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 лист" sheetId="1" state="visible" r:id="rId2"/>
    <sheet name="Сводные данные по времени" sheetId="2" state="visible" r:id="rId3"/>
    <sheet name="График учебного процесса" sheetId="3" state="visible" r:id="rId4"/>
    <sheet name="План учебного процесса" sheetId="4" state="visible" r:id="rId5"/>
    <sheet name="Перечень кабинетов" sheetId="5" state="visible" r:id="rId6"/>
    <sheet name="Пояснительная запис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6">
  <si>
    <t xml:space="preserve">Государственное бюджетное профессиональное образовательное учреждение</t>
  </si>
  <si>
    <t xml:space="preserve">"Саровский политехнический техникум </t>
  </si>
  <si>
    <t xml:space="preserve">имени дважды Героя Социалистического Труда Бориса Глебовича Музрукова"</t>
  </si>
  <si>
    <t xml:space="preserve">(ГБПОУ СПТ им.Б.Г.Музрукова)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</t>
  </si>
  <si>
    <t xml:space="preserve">среднего профессионального образования</t>
  </si>
  <si>
    <t xml:space="preserve">13.02.13 Эксплуатация и обслуживание электрического и электромеханического оборудования (по отраслям)</t>
  </si>
  <si>
    <t xml:space="preserve">по программе базовой подготовки</t>
  </si>
  <si>
    <r>
      <rPr>
        <sz val="12"/>
        <color rgb="FF000000"/>
        <rFont val="Times New Roman"/>
        <family val="1"/>
        <charset val="204"/>
      </rPr>
      <t xml:space="preserve">Квалификация: </t>
    </r>
    <r>
      <rPr>
        <u val="single"/>
        <sz val="12"/>
        <color rgb="FF000000"/>
        <rFont val="Times New Roman"/>
        <family val="1"/>
        <charset val="204"/>
      </rPr>
      <t xml:space="preserve">техник </t>
    </r>
  </si>
  <si>
    <r>
      <rPr>
        <sz val="12"/>
        <color rgb="FF000000"/>
        <rFont val="Times New Roman"/>
        <family val="1"/>
        <charset val="204"/>
      </rPr>
      <t xml:space="preserve">Форма обучения: </t>
    </r>
    <r>
      <rPr>
        <u val="single"/>
        <sz val="12"/>
        <color rgb="FF000000"/>
        <rFont val="Times New Roman"/>
        <family val="1"/>
        <charset val="204"/>
      </rPr>
      <t xml:space="preserve">очная</t>
    </r>
  </si>
  <si>
    <r>
      <rPr>
        <sz val="12"/>
        <color rgb="FF000000"/>
        <rFont val="Times New Roman"/>
        <family val="1"/>
        <charset val="204"/>
      </rPr>
      <t xml:space="preserve">Нормативный срок обучения: 2</t>
    </r>
    <r>
      <rPr>
        <u val="single"/>
        <sz val="12"/>
        <color rgb="FF000000"/>
        <rFont val="Times New Roman"/>
        <family val="1"/>
        <charset val="204"/>
      </rPr>
      <t xml:space="preserve"> года 7 мес.</t>
    </r>
  </si>
  <si>
    <r>
      <rPr>
        <sz val="12"/>
        <color rgb="FF000000"/>
        <rFont val="Times New Roman"/>
        <family val="1"/>
        <charset val="204"/>
      </rPr>
      <t xml:space="preserve">На базе среднего</t>
    </r>
    <r>
      <rPr>
        <u val="single"/>
        <sz val="12"/>
        <color rgb="FF000000"/>
        <rFont val="Times New Roman"/>
        <family val="1"/>
        <charset val="204"/>
      </rPr>
      <t xml:space="preserve"> общего образования</t>
    </r>
  </si>
  <si>
    <t xml:space="preserve">Программа профессионалитета</t>
  </si>
  <si>
    <t xml:space="preserve"> </t>
  </si>
  <si>
    <t xml:space="preserve">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I курс</t>
  </si>
  <si>
    <t xml:space="preserve">II курс</t>
  </si>
  <si>
    <t xml:space="preserve">III курс</t>
  </si>
  <si>
    <t xml:space="preserve">График учебного процесса</t>
  </si>
  <si>
    <t xml:space="preserve">Сентябрь</t>
  </si>
  <si>
    <t xml:space="preserve">29.09 - 05.10</t>
  </si>
  <si>
    <t xml:space="preserve">Октябрь</t>
  </si>
  <si>
    <t xml:space="preserve">27.10 - 02.11</t>
  </si>
  <si>
    <t xml:space="preserve">Ноябрь</t>
  </si>
  <si>
    <t xml:space="preserve">Декабрь</t>
  </si>
  <si>
    <t xml:space="preserve">29.12 - 04.01</t>
  </si>
  <si>
    <t xml:space="preserve">Январь</t>
  </si>
  <si>
    <t xml:space="preserve">26.01 - 01.02</t>
  </si>
  <si>
    <t xml:space="preserve">Февраль</t>
  </si>
  <si>
    <t xml:space="preserve">23.02 - 01.03</t>
  </si>
  <si>
    <t xml:space="preserve">Март</t>
  </si>
  <si>
    <t xml:space="preserve">30.03 - 05.04</t>
  </si>
  <si>
    <t xml:space="preserve">Апрель</t>
  </si>
  <si>
    <t xml:space="preserve">27.04 - 03.05</t>
  </si>
  <si>
    <t xml:space="preserve">Май</t>
  </si>
  <si>
    <t xml:space="preserve">Июнь</t>
  </si>
  <si>
    <t xml:space="preserve">29.06 - 05.07</t>
  </si>
  <si>
    <t xml:space="preserve">Июль</t>
  </si>
  <si>
    <t xml:space="preserve">27.07 - 02.08</t>
  </si>
  <si>
    <t xml:space="preserve">Август</t>
  </si>
  <si>
    <t xml:space="preserve">01 - 07</t>
  </si>
  <si>
    <t xml:space="preserve">08 - 14</t>
  </si>
  <si>
    <t xml:space="preserve">15 - 21</t>
  </si>
  <si>
    <t xml:space="preserve">22 - 28</t>
  </si>
  <si>
    <t xml:space="preserve">06 - 12</t>
  </si>
  <si>
    <t xml:space="preserve">13 - 19</t>
  </si>
  <si>
    <t xml:space="preserve">20 - 26</t>
  </si>
  <si>
    <t xml:space="preserve">03 - 09</t>
  </si>
  <si>
    <t xml:space="preserve">10 - 16</t>
  </si>
  <si>
    <t xml:space="preserve">17 - 23</t>
  </si>
  <si>
    <t xml:space="preserve">24 - 30</t>
  </si>
  <si>
    <t xml:space="preserve">05 - 11</t>
  </si>
  <si>
    <t xml:space="preserve">12 - 18</t>
  </si>
  <si>
    <t xml:space="preserve">19 - 25</t>
  </si>
  <si>
    <t xml:space="preserve">02 - 08</t>
  </si>
  <si>
    <t xml:space="preserve">09 - 15</t>
  </si>
  <si>
    <t xml:space="preserve">16 - 22</t>
  </si>
  <si>
    <t xml:space="preserve">23 - 29</t>
  </si>
  <si>
    <t xml:space="preserve">0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Т</t>
  </si>
  <si>
    <t xml:space="preserve">=</t>
  </si>
  <si>
    <t xml:space="preserve">У</t>
  </si>
  <si>
    <t xml:space="preserve">П</t>
  </si>
  <si>
    <t xml:space="preserve"> =</t>
  </si>
  <si>
    <t xml:space="preserve"> = </t>
  </si>
  <si>
    <t xml:space="preserve">2</t>
  </si>
  <si>
    <t xml:space="preserve">3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Symbol"/>
        <family val="1"/>
        <charset val="2"/>
      </rPr>
      <t xml:space="preserve">D</t>
    </r>
  </si>
  <si>
    <t xml:space="preserve">III</t>
  </si>
  <si>
    <t xml:space="preserve">Теоретическое обучение</t>
  </si>
  <si>
    <t xml:space="preserve">Подготовка к государственной итоговой аттестации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Symbol"/>
        <family val="1"/>
        <charset val="2"/>
      </rPr>
      <t xml:space="preserve">D</t>
    </r>
  </si>
  <si>
    <t xml:space="preserve">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  Формы промежуточной аттестации</t>
  </si>
  <si>
    <t xml:space="preserve">  Объем образовательной нагрузки</t>
  </si>
  <si>
    <t xml:space="preserve">  В т.ч. в форме практической подготовки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  Самостоятельная учебная работа</t>
  </si>
  <si>
    <t xml:space="preserve">Нагрузка во взаимодействии с преподавателем</t>
  </si>
  <si>
    <t xml:space="preserve">  Всего занятий</t>
  </si>
  <si>
    <t xml:space="preserve">По учебным дисциплинам и МДК</t>
  </si>
  <si>
    <t xml:space="preserve">  По практикам производственной    и учебной</t>
  </si>
  <si>
    <t xml:space="preserve">  Консультации</t>
  </si>
  <si>
    <t xml:space="preserve">  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  Лекций, уроков</t>
  </si>
  <si>
    <t xml:space="preserve"> Лаб. и практ. Занятий</t>
  </si>
  <si>
    <t xml:space="preserve">Курсовой проект (работа) </t>
  </si>
  <si>
    <t xml:space="preserve">17 нед.</t>
  </si>
  <si>
    <t xml:space="preserve">24 нед.</t>
  </si>
  <si>
    <t xml:space="preserve">25 нед.</t>
  </si>
  <si>
    <t xml:space="preserve">5 нед.</t>
  </si>
  <si>
    <t xml:space="preserve">СГ.00</t>
  </si>
  <si>
    <t xml:space="preserve">Социально-гуманитарный цикл</t>
  </si>
  <si>
    <t xml:space="preserve">6/-</t>
  </si>
  <si>
    <t xml:space="preserve">СГ.01</t>
  </si>
  <si>
    <t xml:space="preserve">История России</t>
  </si>
  <si>
    <t xml:space="preserve">ДЗ</t>
  </si>
  <si>
    <t xml:space="preserve">СГ.02</t>
  </si>
  <si>
    <t xml:space="preserve">Иностранный язык в профессиональной деятельности</t>
  </si>
  <si>
    <t xml:space="preserve">-ДЗ-ДЗ- ДЗ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ДЗ, ДЗ, ДЗ, ДЗ, ДЗ, ДЗ</t>
  </si>
  <si>
    <t xml:space="preserve">СГ.05</t>
  </si>
  <si>
    <t xml:space="preserve">Основы бережливого производства</t>
  </si>
  <si>
    <t xml:space="preserve">ОПБ.00</t>
  </si>
  <si>
    <t xml:space="preserve">Обязательный профессиональный блок</t>
  </si>
  <si>
    <t xml:space="preserve">19/12</t>
  </si>
  <si>
    <t xml:space="preserve">ОП.00</t>
  </si>
  <si>
    <t xml:space="preserve">Общепрофессиональный цикл</t>
  </si>
  <si>
    <t xml:space="preserve"> 8/4</t>
  </si>
  <si>
    <t xml:space="preserve">МДМ.01</t>
  </si>
  <si>
    <t xml:space="preserve">Электротехнические основы профессиональной деятельности</t>
  </si>
  <si>
    <t xml:space="preserve"> 4/4</t>
  </si>
  <si>
    <t xml:space="preserve">ОП.01</t>
  </si>
  <si>
    <t xml:space="preserve">Инженерная графика</t>
  </si>
  <si>
    <t xml:space="preserve"> -, ДЗ</t>
  </si>
  <si>
    <t xml:space="preserve">ОП.02</t>
  </si>
  <si>
    <t xml:space="preserve">Электротехника и электроника</t>
  </si>
  <si>
    <t xml:space="preserve"> -,Э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ехническая механика</t>
  </si>
  <si>
    <t xml:space="preserve"> -, Э</t>
  </si>
  <si>
    <t xml:space="preserve">ОП.05</t>
  </si>
  <si>
    <t xml:space="preserve">Материаловедение</t>
  </si>
  <si>
    <t xml:space="preserve">ОП.06</t>
  </si>
  <si>
    <t xml:space="preserve">Электрические машины и электропривод</t>
  </si>
  <si>
    <t xml:space="preserve">ОП.07</t>
  </si>
  <si>
    <t xml:space="preserve">Прикладная математика</t>
  </si>
  <si>
    <t xml:space="preserve">ОП.08</t>
  </si>
  <si>
    <t xml:space="preserve">Информационные технологии в профессиональной деятельности</t>
  </si>
  <si>
    <t xml:space="preserve">МДМ.02</t>
  </si>
  <si>
    <t xml:space="preserve">Основы безопасности, экономической и правовой профессиональной деятельности</t>
  </si>
  <si>
    <t xml:space="preserve"> 4/-</t>
  </si>
  <si>
    <t xml:space="preserve">ОП.09</t>
  </si>
  <si>
    <t xml:space="preserve">Охрана труда</t>
  </si>
  <si>
    <t xml:space="preserve">ОП.10</t>
  </si>
  <si>
    <t xml:space="preserve">Основы предпринимательской деятельности</t>
  </si>
  <si>
    <t xml:space="preserve">ОП.11</t>
  </si>
  <si>
    <t xml:space="preserve">Электробезопасность</t>
  </si>
  <si>
    <t xml:space="preserve">ОП.12</t>
  </si>
  <si>
    <t xml:space="preserve">Правовые основы профессиональной деятельности</t>
  </si>
  <si>
    <t xml:space="preserve">П.00</t>
  </si>
  <si>
    <t xml:space="preserve">Профессиональный цикл</t>
  </si>
  <si>
    <t xml:space="preserve">13/6</t>
  </si>
  <si>
    <t xml:space="preserve">ПМ.01</t>
  </si>
  <si>
    <t xml:space="preserve">Осуществление технического обслуживания и ремонта электрического и электромеханического обрудования</t>
  </si>
  <si>
    <t xml:space="preserve">2/3</t>
  </si>
  <si>
    <t xml:space="preserve">Экзамен по модулю</t>
  </si>
  <si>
    <t xml:space="preserve">Эк</t>
  </si>
  <si>
    <t xml:space="preserve">МДК.01.01</t>
  </si>
  <si>
    <t xml:space="preserve">Технология ремонта, монтажа и наладки электрического и электромеханического оборудования</t>
  </si>
  <si>
    <t xml:space="preserve">Э</t>
  </si>
  <si>
    <t xml:space="preserve">МДК.01.02</t>
  </si>
  <si>
    <t xml:space="preserve">Основы организации работ по испытанию и диагностике электрооборудования</t>
  </si>
  <si>
    <t xml:space="preserve">УП.01</t>
  </si>
  <si>
    <t xml:space="preserve">ПП.01</t>
  </si>
  <si>
    <t xml:space="preserve">ПМ.02</t>
  </si>
  <si>
    <t xml:space="preserve">Организационное обеспечение эксплуатации, технического обслуживания и ремонта электрического и электромеханического оборудования</t>
  </si>
  <si>
    <t xml:space="preserve">4/1</t>
  </si>
  <si>
    <t xml:space="preserve">МДК.02.01</t>
  </si>
  <si>
    <t xml:space="preserve">Планирование работ по эксплуатации электрического и электромеханического оборудования</t>
  </si>
  <si>
    <t xml:space="preserve">МДК.02.02</t>
  </si>
  <si>
    <t xml:space="preserve">Разработка документации по эксплуатации электрического и электромеханического оборудования</t>
  </si>
  <si>
    <t xml:space="preserve">УП.02</t>
  </si>
  <si>
    <t xml:space="preserve">ПП.02</t>
  </si>
  <si>
    <t xml:space="preserve">ПМ.03</t>
  </si>
  <si>
    <t xml:space="preserve">Осуществление технического обслуживания и ремонта электрического и электромеханического обрудования энергоустановок</t>
  </si>
  <si>
    <t xml:space="preserve">МДК.03.01.</t>
  </si>
  <si>
    <t xml:space="preserve">Основы энергоснабжения объектов отрасли</t>
  </si>
  <si>
    <t xml:space="preserve">МДК.03.02</t>
  </si>
  <si>
    <t xml:space="preserve"> Теоретические основы технического обслуживания и эксплуатации электрооборудования энергоустановок</t>
  </si>
  <si>
    <t xml:space="preserve">УП.03</t>
  </si>
  <si>
    <t xml:space="preserve">ПП.03</t>
  </si>
  <si>
    <t xml:space="preserve">ПМ.04</t>
  </si>
  <si>
    <t xml:space="preserve">Выполнение работ по профессии 19861 Электромонтер по ремонту и обслуживанию электрооборудования</t>
  </si>
  <si>
    <t xml:space="preserve">3/1</t>
  </si>
  <si>
    <t xml:space="preserve">МДК.04.01</t>
  </si>
  <si>
    <t xml:space="preserve">Организация и технология ремонта и обслуживания электрооборудования</t>
  </si>
  <si>
    <t xml:space="preserve"> -, -, ДЗ</t>
  </si>
  <si>
    <t xml:space="preserve">УП.04</t>
  </si>
  <si>
    <t xml:space="preserve">ПП.04</t>
  </si>
  <si>
    <t xml:space="preserve">ДПБ</t>
  </si>
  <si>
    <t xml:space="preserve">Дополнительный профессиональный блок ФГУП "РФЯЦ-ВНИИЭФ"</t>
  </si>
  <si>
    <t xml:space="preserve">1/-</t>
  </si>
  <si>
    <t xml:space="preserve">ОПд.01</t>
  </si>
  <si>
    <t xml:space="preserve">Цифровая экономика отрасли (модуль для цифровой экономики)</t>
  </si>
  <si>
    <t xml:space="preserve">29/13</t>
  </si>
  <si>
    <t xml:space="preserve">ГИА</t>
  </si>
  <si>
    <t xml:space="preserve">Государственная аттестация ч/п</t>
  </si>
  <si>
    <t xml:space="preserve">216/6</t>
  </si>
  <si>
    <t xml:space="preserve">216|6</t>
  </si>
  <si>
    <t xml:space="preserve">Дисциплин и МДК</t>
  </si>
  <si>
    <t xml:space="preserve">ДЭ и ДП с 18.05 по 28.06 (6 нед.)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еренцированных зачетов, в т.ч Дзк</t>
  </si>
  <si>
    <r>
      <rPr>
        <b val="true"/>
        <sz val="11"/>
        <color rgb="FF000000"/>
        <rFont val="Times New Roman"/>
        <family val="1"/>
        <charset val="204"/>
      </rPr>
      <t xml:space="preserve">4. Перечень кабинетов, лабораторий, мастерских и др. для подготовки по специальности СПО
</t>
    </r>
    <r>
      <rPr>
        <b val="true"/>
        <u val="single"/>
        <sz val="11"/>
        <color rgb="FF000000"/>
        <rFont val="Times New Roman"/>
        <family val="1"/>
        <charset val="204"/>
      </rPr>
      <t xml:space="preserve">  13.02.13 Эксплуатация и обслуживание электрического и электромеханического оборудования           </t>
    </r>
    <r>
      <rPr>
        <b val="true"/>
        <sz val="11"/>
        <color rgb="FF000000"/>
        <rFont val="Times New Roman"/>
        <family val="1"/>
        <charset val="204"/>
      </rPr>
      <t xml:space="preserve">(по отраслям)</t>
    </r>
  </si>
  <si>
    <t xml:space="preserve">№</t>
  </si>
  <si>
    <t xml:space="preserve">Наименование</t>
  </si>
  <si>
    <t xml:space="preserve">Кабинеты:</t>
  </si>
  <si>
    <t xml:space="preserve">1.</t>
  </si>
  <si>
    <t xml:space="preserve">Социально-экономических дисциплин</t>
  </si>
  <si>
    <t xml:space="preserve">2.</t>
  </si>
  <si>
    <t xml:space="preserve">Иностранного языка в профессиональной деятельности</t>
  </si>
  <si>
    <t xml:space="preserve">3.</t>
  </si>
  <si>
    <t xml:space="preserve">Безопасности жизнедеятельности, охраны труда</t>
  </si>
  <si>
    <t xml:space="preserve">4.</t>
  </si>
  <si>
    <t xml:space="preserve">Инженерной графики</t>
  </si>
  <si>
    <t xml:space="preserve">5.</t>
  </si>
  <si>
    <t xml:space="preserve">Электротехники и электроники</t>
  </si>
  <si>
    <t xml:space="preserve">6.</t>
  </si>
  <si>
    <t xml:space="preserve">Метрологии, стандартизации и сертификации</t>
  </si>
  <si>
    <t xml:space="preserve">7.</t>
  </si>
  <si>
    <t xml:space="preserve">Технической механики</t>
  </si>
  <si>
    <t xml:space="preserve">8.</t>
  </si>
  <si>
    <t xml:space="preserve">Материаловедения</t>
  </si>
  <si>
    <t xml:space="preserve">9.</t>
  </si>
  <si>
    <t xml:space="preserve">Математики</t>
  </si>
  <si>
    <t xml:space="preserve">10.</t>
  </si>
  <si>
    <t xml:space="preserve">Информационных технологий в профессиональной деятельности</t>
  </si>
  <si>
    <t xml:space="preserve">11.</t>
  </si>
  <si>
    <t xml:space="preserve">Электрического и электромеханического оборудования</t>
  </si>
  <si>
    <t xml:space="preserve">12.</t>
  </si>
  <si>
    <t xml:space="preserve">Эксплуатации электротехнического оборудования</t>
  </si>
  <si>
    <t xml:space="preserve">13.</t>
  </si>
  <si>
    <t xml:space="preserve">Правовых основ профессиональной деятельности</t>
  </si>
  <si>
    <t xml:space="preserve">14.</t>
  </si>
  <si>
    <t xml:space="preserve">Основ бережливого производства</t>
  </si>
  <si>
    <t xml:space="preserve">Лаборатории:</t>
  </si>
  <si>
    <t xml:space="preserve">Технической эксплуатации электрического и электромеханического оборудования</t>
  </si>
  <si>
    <t xml:space="preserve">Электрических машин и аппаратов</t>
  </si>
  <si>
    <t xml:space="preserve">Мастерские: </t>
  </si>
  <si>
    <t xml:space="preserve">Слесарно-механическая</t>
  </si>
  <si>
    <t xml:space="preserve">Электромонтажная</t>
  </si>
  <si>
    <t xml:space="preserve">Спортивный комплекс:</t>
  </si>
  <si>
    <t xml:space="preserve">Спортивный зал</t>
  </si>
  <si>
    <t xml:space="preserve">Спортивная площадка</t>
  </si>
  <si>
    <t xml:space="preserve">Залы: </t>
  </si>
  <si>
    <t xml:space="preserve">Библиотека, читальный зал с выходом в сеть Интернет</t>
  </si>
  <si>
    <t xml:space="preserve">Актовый зал</t>
  </si>
  <si>
    <t xml:space="preserve">5. Пояснительная записка</t>
  </si>
  <si>
    <t xml:space="preserve">5.1. Нормативная база реализации ППССЗ ГБПОУ СПТ им. Б.Г. Музрукова</t>
  </si>
  <si>
    <t xml:space="preserve">           Настоящий учебный план программы подготовки специалистов среднего звена ГБПОУ СПТ им. Б.Г. Музрукова разработан на основе Федерального государственного образовательного стандарта (далее ФГОС) по профессии среднего профессионального образования (далее – СПО), утвержденного приказом Министерства просвещения Российской Федерации от 09 ноября 2023г. № 843,  зарегистрированного Министерством юстиции (рег. №76339 от 08 декабря 2023г.) по специальности 08.02.09 Монтаж, наладка и эксплуатация электрооборудования промышленных и гражданских зданий и ПООП-П, зарегистрированной в государственном реестре примерных основных образовательных программ Приказом ФГБОУ ДПО ИРПО №П-256 от 22.07.22г. под номером №152.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и разработке учебного плана также использованы: </t>
    </r>
  </si>
  <si>
    <t xml:space="preserve">         Федеральный закон от 29.12.2012г. № 273-ФЗ «Об образовании в Российской федерации» (в действующей редакции);</t>
  </si>
  <si>
    <t xml:space="preserve">         Порядок организации и осуществления образовательной деятельности по образовательным программ среднего профессионального образования, утвержденный приказом Министерства просвещения Российской Федерации от 24 августа 2022 г. № 762;</t>
  </si>
  <si>
    <t xml:space="preserve">         Федеральный государственный  образовательный стандарт среднего общего образования, утвержденный приказом Министерства образования и науки Российской Федерации  от 17 мая 2012 года № 413 (в действующей редакции); </t>
  </si>
  <si>
    <r>
      <rPr>
        <sz val="12"/>
        <rFont val="Times New Roman"/>
        <family val="1"/>
        <charset val="204"/>
      </rPr>
      <t xml:space="preserve">         </t>
    </r>
    <r>
      <rPr>
        <sz val="12"/>
        <color rgb="FF000000"/>
        <rFont val="Times New Roman"/>
        <family val="1"/>
        <charset val="204"/>
      </rPr>
      <t xml:space="preserve">Распоряжение Минпросвещения России от 30.04.2021г.  №Р-98 "Об утверждении Концепции преподавания общеобразовательных дисциплин с учетом профессиональной направленности программ среднего профессионального образования, реализуемых на базе основного общего образования";</t>
    </r>
  </si>
  <si>
    <t xml:space="preserve">          Письмо Минпросвещения России от 14.04.2021г. №05–401 "О направлении методических рекомендаций» (вместе с "Методическими рекомендациями по реализации среднего общего образования в пределах освоения образовательной программы среднего профессионального образования на базе основного общего образования")";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орядок проведения государственной итоговой аттестации по образовательным программам среднего профессионального образования, утвержденный приказом Министерства просвещения Российской Федерации от 08 ноября 2021 г. № 800;</t>
    </r>
  </si>
  <si>
    <t xml:space="preserve">        Положение о практической подготовке обучающихся,  утвержденное приказом Минобрнауки России и Минпросвещения России от 05 августа 2020г. №885/390;</t>
  </si>
  <si>
    <t xml:space="preserve">        Приказ Министерства труда и социальной защиты РФ от 21 марта 2022г. №144н "Об утверждении профессионального стандарта 16.020 Специалист по организации эксплуатации воздушных и кабельных муниципальных линий электропередачи";</t>
  </si>
  <si>
    <t xml:space="preserve">        Приказ Министерства труда и социальной защиты РФ от 23 ноября 2020г. №820н "Об утверждении профессионального стандарта 16.090 Электромонтажник домовых электрических систем и оборудования";</t>
  </si>
  <si>
    <t xml:space="preserve">        Приказ Министерства труда и социальной защиты РФ от 06 октября 2021г. №682н "Об утверждении профессионального стандарта 16.108 Электромонтажник";</t>
  </si>
  <si>
    <r>
      <rPr>
        <sz val="12"/>
        <rFont val="Times New Roman"/>
        <family val="1"/>
        <charset val="204"/>
      </rPr>
      <t xml:space="preserve">        Приказ Министерства труда и социальной защиты Российской Федерации от 28.09.2020 № 660н "Об утверждении профессионального стандарт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40.048 Слесарь-электрик"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FF0000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Устав ГБПОУ СПТ им. Б.Г.Музрукова.</t>
    </r>
  </si>
  <si>
    <t xml:space="preserve">5.2. Организация учебного процесса и режим занятий</t>
  </si>
  <si>
    <t xml:space="preserve">           Учебный год на всех курсах обучения начинается 1 сентября. Учебный год заканчивается согласно календарному графику учебного процесса.</t>
  </si>
  <si>
    <t xml:space="preserve">           Объем образовательной нагрузки не превышает 36 академических часов в неделю, включая все виды работ во взаимодействии с преподавателем и самостоятельную учебную работу. На самостоятельную работу студентов отводится 32 часа.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Реализация программы подготовки специалистов среднего звена по специальности осуществляется в условиях шестидневной учебной недели.  </t>
    </r>
  </si>
  <si>
    <t xml:space="preserve">          Аудиторные занятия по теоретическому обучению группируются, как по одному, так и парами (два академических часа). Академический час устанавливается продолжительностью 45 минут.</t>
  </si>
  <si>
    <t xml:space="preserve">         Рассредоточенное или концентрированное изучение дисциплин и профессиональных модулей  отражается в календарном учебном графике.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Организация образовательного процесса  осуществляется в соответствии с расписанием учебных занятий, составленному согласно календарному учебному графику.</t>
    </r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о даннойспециальности при организации образовательного процесса применяются такие виды учебных занятий, как урок, практическое занятие, лабораторное занятие, консультация, лекция, семинар, выполнение курсового проекта, учебная практика и производственная практика, а также другие виды учебных занятий, определяемые преподавателем в зависимости от конкретной темы (раздела) учебной дисциплины/профессионального модуля. Учебным планом предусмотрено выполнение курсового проекта по МДК.03.02 Монтаж, наладка и эксплуатация электрооборудования. Расчет объема времени на выполнение курсового проекта/работы расчитывается исходя из нормы 30 часов на группу. В это время входят все формы по сопровождению курсового проекта, разъяснение особенностей курсового проекта, знакомство с правилами оформления, обсуждение содержания, помощь при расчетах, проверка расчетов, защита курсового проекта. Для организации работы по подготовке и выполнению курсового проекта предполагается деление группы на две подгруппы.</t>
    </r>
  </si>
  <si>
    <r>
      <rPr>
        <sz val="12"/>
        <color rgb="FFFF0000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При проведении лабораторных и практических работ по дисциплинам и междисциплинарным курсам, учебных занятий по физической культуре, информатике, инженерной графике, информационным технологиям в профессиональной деятельности,  а также при проведении учебной практики учебная группа может делиться на подгруппы. Деление на подгруппы для проведения занятий по учебным дисциплинам и междисциплинарным курсам осуществляется исходя  из их специфики и наличия соответствующего учебно-методического комплекса и учебно-материальной базы.</t>
    </r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Текущий контроль знаний осуществляется в форме контрольных (тематических, итоговых), самостоятельных работ и др.  форм письменного контроля, а также устных опросов. Знания и умения студентов по дисциплинам и междисциплинарным курсам определяются оценками "отлично", "хорошо", "удовлетворительно", «неудовлетворительно». Возможно применение рейтинговых и накопительных систем оценивания. Все формы текущего контроля знаний проводятся  в пределах учебного времени, отведенного на соответствующую учебную дисциплину, междисциплинарный курс, профессиональный модуль.</t>
    </r>
  </si>
  <si>
    <r>
      <rPr>
        <sz val="12"/>
        <color rgb="FFFF0000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Учебная практика  может проводиться в мастерских, лабораториях, учебных полигонах и других подразделениях техникума, а также в организациях различных организационно-правовых форм на основе прямых договоров между организацией и техникумом.</t>
    </r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оизводственная практика проводится в организациях на основе прямых договоров, заключаемых между техникумом и каждой организацией, куда направляются обучающиеся.</t>
    </r>
  </si>
  <si>
    <r>
      <rPr>
        <sz val="10"/>
        <color rgb="FFFF0000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Учебная практика реализуются концентрированно в процессе освоения профессиональных модулей. Порядок проведения практик отражен в графике учебного процесса. Аттестация по итогам производственной практики проводится на основании результатов, подтвержденных документами соответствующих организаций. </t>
    </r>
  </si>
  <si>
    <r>
      <rPr>
        <sz val="12"/>
        <rFont val="Times New Roman"/>
        <family val="1"/>
        <charset val="204"/>
      </rPr>
      <t xml:space="preserve">         Производственная практика в рамках каждого профессионального модуля реализуется концентрированно</t>
    </r>
    <r>
      <rPr>
        <sz val="14"/>
        <rFont val="Times New Roman"/>
        <family val="1"/>
        <charset val="204"/>
      </rPr>
      <t xml:space="preserve">.</t>
    </r>
  </si>
  <si>
    <t xml:space="preserve">        При необходимости производственная практика по нескольким профессиональным модулям может быть сгруппирована. Все особенности организации практики отражаются в календарном учебном графике на учебный год. </t>
  </si>
  <si>
    <t xml:space="preserve">         По учебным дисциплинам и междисциплинарным курсам, по которым предусмотрены экзамены, а также при подготовке к квалификационным экзаменам проводятся групповые и индивидуальные устные консультации.</t>
  </si>
  <si>
    <t xml:space="preserve">        На изучение дисциплины "Безопасность жизнедеятельности" предусмотрено 68 часов. При наличии девочек, 70% от общего объема времени отведенного на изучение дисциплины может быть отведено на освоение Основ медицинских знаний. В период обучения в рамках реализации программы образовательной программы с юношами проводятся учебные сборы в объеме 35 часов.</t>
  </si>
  <si>
    <t xml:space="preserve">        При обучении инвалидов и лиц с ОВЗ применяются электронное обучение и дистанционные технологии. Также для данной категории студентов устанавливается особый порядок освоениядисциплины "Физическая культура".</t>
  </si>
  <si>
    <t xml:space="preserve">       В рамках ППССЗ СПО студенты осваивают одну из рабочих профессий: 19861 (код по Перечню профессий рабочих, должностей служащих) - Электромонтер по ремонту и обслуживанию электрооборудования.</t>
  </si>
  <si>
    <t xml:space="preserve">         Общая продолжительность каникул составляет на 1 курсе 11 недель, на 2 курсе - 2 недели, на 3 курсе - 2 надели, в том числе ежегодно в зимний период - 2 недели.          </t>
  </si>
  <si>
    <t xml:space="preserve">5.3. Общеобразовательный цикл</t>
  </si>
  <si>
    <t xml:space="preserve">         Общеобразовательный учебный цикл ППССЗ специальности 08.02.09 Монтаж, наладка и эксплуатация электрооборудования промышленных и гражданских зданий реализуется на 1 курсе.</t>
  </si>
  <si>
    <r>
      <rPr>
        <sz val="10"/>
        <rFont val="Calibri"/>
        <family val="2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Дисциплина "Физическая культура" реализуется из расчета по 3 часа в неделю (приказ Минобрнауки России от 30.08.2010г. №889).</t>
    </r>
  </si>
  <si>
    <t xml:space="preserve">       Качество освоения учебных дисциплин общеобразовательного учебного цикла ППССЗ специальности 08.02.09 Монтаж, наладка и эксплуатация электрооборудования промышленных и гражданских зданий оценивается в процессе текущего контроля знаний и промежуточной аттестации.</t>
  </si>
  <si>
    <t xml:space="preserve">      Особая форма образовательной деятельности - индивидуальный курсовой проект. Выполняется студентом первого курса самостоятельно под руководством преподавателя по выбранной теме в рамках времени, отведенного на изучение учебной дисциплины Основы проектной деятельности.</t>
  </si>
  <si>
    <r>
      <rPr>
        <sz val="10"/>
        <color rgb="FFFF0000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Учебные дисциплины общеобразовательного цикла изучаются рассредоточено; обучающиеся сдают два обязательных экзамена по общеобразовательным дисциплинам - русский язык, математика - письменно, физика, химия, информатика - устно как профильные дисциплины  по выбору техникума; экзамены проводятся  рассредоточено в период теоретического обучения.</t>
    </r>
  </si>
  <si>
    <t xml:space="preserve">5.4. Формирование вариативной части ППССЗ</t>
  </si>
  <si>
    <t xml:space="preserve">        Вариативная часть в количестве 828 часов использована на увеличение часов социально-гуманитарного, общепрофессионального и профессионального циклов.</t>
  </si>
  <si>
    <t xml:space="preserve">       В общепрофессиональный цикл введена дисциплина Электробезопасность.</t>
  </si>
  <si>
    <t xml:space="preserve">      Данное распределение согласовано с работодателем и осуществляется с целью повышения качества подготовки обучающихся по специальности, формированию общих и профессиональных компетенций.</t>
  </si>
  <si>
    <t xml:space="preserve">5.5. Порядок аттестации обучающихся</t>
  </si>
  <si>
    <t xml:space="preserve">   В учебные циклы включается промежуточная аттестация. На промежуточную аттестацию отведено 142 часа, из которых 96 часов выделено на экзамены и 46 часов на предэкзаменационнве консультации.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омежуточная аттестация проводится в форме дифференцированного зачета, комплексного  дифференцированного зачета, экзамена.</t>
    </r>
  </si>
  <si>
    <r>
      <rPr>
        <sz val="12"/>
        <color rgb="FFFF0000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По дисциплинам общеобразовательного, социально-гуманитарного и общепрофессионального циклов применяются: дифференцированный зачет и экзамен.</t>
    </r>
  </si>
  <si>
    <r>
      <rPr>
        <sz val="12"/>
        <color rgb="FFFF0000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Для промежуточной аттестации по элементам профессионального модуля используются: междисциплинарный курс - экзамен или дифференцированный зачет, учебная практика и производственная практика - дифференцированный зачет, комплексный дифференцированный зачет.</t>
    </r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Формой промежуточной аттестации по профессиональному модулю является экзамен (квалификационный), который проводится в последнем семестре освоения программы профессионального модуля.</t>
    </r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омежуточная аттестация в форме экзамена проводится в день, освобожденный от других форм учебной нагрузки. Промежуточная аттестация в форме дифференцированного зачета  и/или комплексного дифференцированного зачета проводится за счет часов, отведенных на освоение соответствующей учебной дисциплины или междисциплинарного курса.</t>
    </r>
  </si>
  <si>
    <t xml:space="preserve">         При изучении учебной дисциплины или междисциплинарного курса в течение нескольких семестров, если форма промежуточной аттестации не предусмотрена, оценка за семестр выставляется на основе отметок текущей успеваемости. </t>
  </si>
  <si>
    <t xml:space="preserve">         Порядок и периодичность промежуточной аттестации отражается в календарном учебном графике. Промежуточная аттестация реализуется в соответствии с Положением о текущем контроле знаний и промежуточной аттестации.</t>
  </si>
  <si>
    <t xml:space="preserve">         На государственную итоговую аттестацию отводится 6 недель. Государственная итоговая аттестация проводится в форме демонстрационного экзамена и защиты дипломного проекта. 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b val="true"/>
      <sz val="12"/>
      <color rgb="FF000000"/>
      <name val="Symbol"/>
      <family val="1"/>
      <charset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1" t="s">
        <v>5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6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</row>
    <row r="22" customFormat="false" ht="43.5" hidden="false" customHeight="true" outlineLevel="0" collapsed="false">
      <c r="A22" s="4" t="s">
        <v>8</v>
      </c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1" t="s">
        <v>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39" hidden="false" customHeight="true" outlineLevel="0" collapsed="false">
      <c r="A33" s="5" t="s">
        <v>10</v>
      </c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6" t="s">
        <v>11</v>
      </c>
      <c r="B34" s="6"/>
      <c r="C34" s="6"/>
      <c r="D34" s="6"/>
      <c r="E34" s="6"/>
      <c r="F34" s="6"/>
      <c r="G34" s="6"/>
      <c r="H34" s="6"/>
      <c r="I34" s="6"/>
    </row>
    <row r="35" customFormat="false" ht="15.75" hidden="false" customHeight="false" outlineLevel="0" collapsed="false">
      <c r="A35" s="6" t="s">
        <v>12</v>
      </c>
      <c r="B35" s="6"/>
      <c r="C35" s="6"/>
      <c r="D35" s="6"/>
      <c r="E35" s="6"/>
      <c r="F35" s="6"/>
      <c r="G35" s="6"/>
      <c r="H35" s="6"/>
      <c r="I35" s="6"/>
    </row>
    <row r="36" customFormat="false" ht="15.75" hidden="false" customHeight="false" outlineLevel="0" collapsed="false">
      <c r="A36" s="6" t="s">
        <v>13</v>
      </c>
      <c r="B36" s="6"/>
      <c r="C36" s="6"/>
      <c r="D36" s="6"/>
      <c r="E36" s="6"/>
      <c r="F36" s="6"/>
      <c r="G36" s="6"/>
      <c r="H36" s="6"/>
      <c r="I36" s="6"/>
    </row>
    <row r="37" customFormat="false" ht="15.75" hidden="false" customHeight="false" outlineLevel="0" collapsed="false">
      <c r="A37" s="7" t="s">
        <v>14</v>
      </c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6" t="s">
        <v>15</v>
      </c>
      <c r="B38" s="6"/>
      <c r="C38" s="6"/>
      <c r="D38" s="6"/>
      <c r="E38" s="6"/>
      <c r="F38" s="6"/>
      <c r="G38" s="6"/>
      <c r="H38" s="6"/>
      <c r="I38" s="6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</sheetData>
  <mergeCells count="18">
    <mergeCell ref="A2:I2"/>
    <mergeCell ref="A3:I3"/>
    <mergeCell ref="A4:I4"/>
    <mergeCell ref="A5:I5"/>
    <mergeCell ref="A6:I6"/>
    <mergeCell ref="A18:I18"/>
    <mergeCell ref="A19:I19"/>
    <mergeCell ref="A20:I20"/>
    <mergeCell ref="A21:I21"/>
    <mergeCell ref="A22:I22"/>
    <mergeCell ref="A23:I23"/>
    <mergeCell ref="A24:I24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9.28"/>
    <col collapsed="false" customWidth="true" hidden="false" outlineLevel="0" max="4" min="4" style="0" width="28.56"/>
    <col collapsed="false" customWidth="true" hidden="false" outlineLevel="0" max="5" min="5" style="0" width="26.84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</row>
    <row r="2" customFormat="false" ht="63" hidden="false" customHeight="false" outlineLevel="0" collapsed="false">
      <c r="A2" s="9" t="s">
        <v>17</v>
      </c>
      <c r="B2" s="10" t="s">
        <v>18</v>
      </c>
      <c r="C2" s="9" t="s">
        <v>19</v>
      </c>
      <c r="D2" s="9" t="s">
        <v>20</v>
      </c>
      <c r="E2" s="10" t="s">
        <v>21</v>
      </c>
      <c r="F2" s="9" t="s">
        <v>22</v>
      </c>
      <c r="G2" s="9" t="s">
        <v>23</v>
      </c>
    </row>
    <row r="3" customFormat="false" ht="15.75" hidden="false" customHeight="false" outlineLevel="0" collapsed="false">
      <c r="A3" s="11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</row>
    <row r="4" customFormat="false" ht="15.75" hidden="false" customHeight="false" outlineLevel="0" collapsed="false">
      <c r="A4" s="9" t="s">
        <v>24</v>
      </c>
      <c r="B4" s="13" t="n">
        <v>31</v>
      </c>
      <c r="C4" s="13" t="n">
        <v>6</v>
      </c>
      <c r="D4" s="13" t="n">
        <v>4</v>
      </c>
      <c r="E4" s="13" t="n">
        <v>0</v>
      </c>
      <c r="F4" s="13" t="n">
        <v>11</v>
      </c>
      <c r="G4" s="13" t="n">
        <f aca="false">SUM(B4:F4)</f>
        <v>52</v>
      </c>
    </row>
    <row r="5" customFormat="false" ht="15.75" hidden="false" customHeight="false" outlineLevel="0" collapsed="false">
      <c r="A5" s="9" t="s">
        <v>25</v>
      </c>
      <c r="B5" s="13" t="n">
        <v>23</v>
      </c>
      <c r="C5" s="13" t="n">
        <v>8</v>
      </c>
      <c r="D5" s="13" t="n">
        <v>11</v>
      </c>
      <c r="E5" s="13" t="n">
        <v>0</v>
      </c>
      <c r="F5" s="13" t="n">
        <v>10</v>
      </c>
      <c r="G5" s="13" t="n">
        <v>52</v>
      </c>
    </row>
    <row r="6" customFormat="false" ht="15.75" hidden="false" customHeight="false" outlineLevel="0" collapsed="false">
      <c r="A6" s="9" t="s">
        <v>26</v>
      </c>
      <c r="B6" s="13" t="n">
        <v>14</v>
      </c>
      <c r="C6" s="13" t="n">
        <v>1</v>
      </c>
      <c r="D6" s="13" t="n">
        <v>7</v>
      </c>
      <c r="E6" s="13" t="n">
        <v>6</v>
      </c>
      <c r="F6" s="13" t="n">
        <v>2</v>
      </c>
      <c r="G6" s="13" t="n">
        <f aca="false">SUM(B6:F6)</f>
        <v>30</v>
      </c>
    </row>
    <row r="7" customFormat="false" ht="15.75" hidden="false" customHeight="false" outlineLevel="0" collapsed="false">
      <c r="A7" s="11" t="s">
        <v>23</v>
      </c>
      <c r="B7" s="12" t="n">
        <f aca="false">B4+B5+B6</f>
        <v>68</v>
      </c>
      <c r="C7" s="12" t="n">
        <f aca="false">C4+C5+C6</f>
        <v>15</v>
      </c>
      <c r="D7" s="12" t="n">
        <f aca="false">D4+D5+D6</f>
        <v>22</v>
      </c>
      <c r="E7" s="12" t="n">
        <f aca="false">E4+E5+E6</f>
        <v>6</v>
      </c>
      <c r="F7" s="12" t="n">
        <f aca="false">F4+F5+F6</f>
        <v>23</v>
      </c>
      <c r="G7" s="12" t="n">
        <f aca="false">SUM(B7:F7)</f>
        <v>1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A5" activeCellId="0" sqref="BA5"/>
    </sheetView>
  </sheetViews>
  <sheetFormatPr defaultColWidth="8.96484375" defaultRowHeight="15" zeroHeight="false" outlineLevelRow="0" outlineLevelCol="0"/>
  <sheetData>
    <row r="1" s="2" customFormat="true" ht="15.75" hidden="false" customHeight="fals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</row>
    <row r="2" s="17" customFormat="true" ht="15.75" hidden="false" customHeight="false" outlineLevel="0" collapsed="false">
      <c r="A2" s="15" t="s">
        <v>17</v>
      </c>
      <c r="B2" s="16" t="s">
        <v>28</v>
      </c>
      <c r="C2" s="16"/>
      <c r="D2" s="16"/>
      <c r="E2" s="16"/>
      <c r="F2" s="15" t="s">
        <v>29</v>
      </c>
      <c r="G2" s="16" t="s">
        <v>30</v>
      </c>
      <c r="H2" s="16"/>
      <c r="I2" s="16"/>
      <c r="J2" s="15" t="s">
        <v>31</v>
      </c>
      <c r="K2" s="16" t="s">
        <v>32</v>
      </c>
      <c r="L2" s="16"/>
      <c r="M2" s="16"/>
      <c r="N2" s="16"/>
      <c r="O2" s="16" t="s">
        <v>33</v>
      </c>
      <c r="P2" s="16"/>
      <c r="Q2" s="16"/>
      <c r="R2" s="16"/>
      <c r="S2" s="15" t="s">
        <v>34</v>
      </c>
      <c r="T2" s="16" t="s">
        <v>35</v>
      </c>
      <c r="U2" s="16"/>
      <c r="V2" s="16"/>
      <c r="W2" s="15" t="s">
        <v>36</v>
      </c>
      <c r="X2" s="16" t="s">
        <v>37</v>
      </c>
      <c r="Y2" s="16"/>
      <c r="Z2" s="16"/>
      <c r="AA2" s="15" t="s">
        <v>38</v>
      </c>
      <c r="AB2" s="16" t="s">
        <v>39</v>
      </c>
      <c r="AC2" s="16"/>
      <c r="AD2" s="16"/>
      <c r="AE2" s="16"/>
      <c r="AF2" s="15" t="s">
        <v>40</v>
      </c>
      <c r="AG2" s="16" t="s">
        <v>41</v>
      </c>
      <c r="AH2" s="16"/>
      <c r="AI2" s="16"/>
      <c r="AJ2" s="15" t="s">
        <v>42</v>
      </c>
      <c r="AK2" s="16" t="s">
        <v>43</v>
      </c>
      <c r="AL2" s="16"/>
      <c r="AM2" s="16"/>
      <c r="AN2" s="16"/>
      <c r="AO2" s="16" t="s">
        <v>44</v>
      </c>
      <c r="AP2" s="16"/>
      <c r="AQ2" s="16"/>
      <c r="AR2" s="16"/>
      <c r="AS2" s="15" t="s">
        <v>45</v>
      </c>
      <c r="AT2" s="16" t="s">
        <v>46</v>
      </c>
      <c r="AU2" s="16"/>
      <c r="AV2" s="16"/>
      <c r="AW2" s="15" t="s">
        <v>47</v>
      </c>
      <c r="AX2" s="16" t="s">
        <v>48</v>
      </c>
      <c r="AY2" s="16"/>
      <c r="AZ2" s="16"/>
      <c r="BA2" s="16"/>
    </row>
    <row r="3" s="18" customFormat="true" ht="69" hidden="false" customHeight="true" outlineLevel="0" collapsed="false">
      <c r="A3" s="15"/>
      <c r="B3" s="15" t="s">
        <v>49</v>
      </c>
      <c r="C3" s="15" t="s">
        <v>50</v>
      </c>
      <c r="D3" s="15" t="s">
        <v>51</v>
      </c>
      <c r="E3" s="15" t="s">
        <v>52</v>
      </c>
      <c r="F3" s="15"/>
      <c r="G3" s="15" t="s">
        <v>53</v>
      </c>
      <c r="H3" s="15" t="s">
        <v>54</v>
      </c>
      <c r="I3" s="15" t="s">
        <v>55</v>
      </c>
      <c r="J3" s="15"/>
      <c r="K3" s="15" t="s">
        <v>56</v>
      </c>
      <c r="L3" s="15" t="s">
        <v>57</v>
      </c>
      <c r="M3" s="15" t="s">
        <v>58</v>
      </c>
      <c r="N3" s="15" t="s">
        <v>59</v>
      </c>
      <c r="O3" s="15" t="s">
        <v>49</v>
      </c>
      <c r="P3" s="15" t="s">
        <v>50</v>
      </c>
      <c r="Q3" s="15" t="s">
        <v>51</v>
      </c>
      <c r="R3" s="15" t="s">
        <v>52</v>
      </c>
      <c r="S3" s="15"/>
      <c r="T3" s="15" t="s">
        <v>60</v>
      </c>
      <c r="U3" s="15" t="s">
        <v>61</v>
      </c>
      <c r="V3" s="15" t="s">
        <v>62</v>
      </c>
      <c r="W3" s="15"/>
      <c r="X3" s="15" t="s">
        <v>63</v>
      </c>
      <c r="Y3" s="15" t="s">
        <v>64</v>
      </c>
      <c r="Z3" s="15" t="s">
        <v>65</v>
      </c>
      <c r="AA3" s="15"/>
      <c r="AB3" s="15" t="s">
        <v>63</v>
      </c>
      <c r="AC3" s="15" t="s">
        <v>64</v>
      </c>
      <c r="AD3" s="15" t="s">
        <v>65</v>
      </c>
      <c r="AE3" s="15" t="s">
        <v>66</v>
      </c>
      <c r="AF3" s="15"/>
      <c r="AG3" s="15" t="s">
        <v>53</v>
      </c>
      <c r="AH3" s="15" t="s">
        <v>54</v>
      </c>
      <c r="AI3" s="15" t="s">
        <v>55</v>
      </c>
      <c r="AJ3" s="15"/>
      <c r="AK3" s="15" t="s">
        <v>67</v>
      </c>
      <c r="AL3" s="15" t="s">
        <v>68</v>
      </c>
      <c r="AM3" s="15" t="s">
        <v>69</v>
      </c>
      <c r="AN3" s="15" t="s">
        <v>70</v>
      </c>
      <c r="AO3" s="15" t="s">
        <v>49</v>
      </c>
      <c r="AP3" s="15" t="s">
        <v>50</v>
      </c>
      <c r="AQ3" s="15" t="s">
        <v>51</v>
      </c>
      <c r="AR3" s="15" t="s">
        <v>52</v>
      </c>
      <c r="AS3" s="15"/>
      <c r="AT3" s="15" t="s">
        <v>53</v>
      </c>
      <c r="AU3" s="15" t="s">
        <v>54</v>
      </c>
      <c r="AV3" s="15" t="s">
        <v>55</v>
      </c>
      <c r="AW3" s="15"/>
      <c r="AX3" s="15" t="s">
        <v>56</v>
      </c>
      <c r="AY3" s="15" t="s">
        <v>57</v>
      </c>
      <c r="AZ3" s="15" t="s">
        <v>58</v>
      </c>
      <c r="BA3" s="15" t="s">
        <v>71</v>
      </c>
    </row>
    <row r="4" s="19" customFormat="true" ht="15.75" hidden="false" customHeight="false" outlineLevel="0" collapsed="false">
      <c r="A4" s="16" t="s">
        <v>72</v>
      </c>
      <c r="B4" s="16" t="s">
        <v>73</v>
      </c>
      <c r="C4" s="16" t="s">
        <v>73</v>
      </c>
      <c r="D4" s="16" t="s">
        <v>73</v>
      </c>
      <c r="E4" s="16" t="s">
        <v>73</v>
      </c>
      <c r="F4" s="16" t="s">
        <v>73</v>
      </c>
      <c r="G4" s="16" t="s">
        <v>73</v>
      </c>
      <c r="H4" s="16" t="s">
        <v>73</v>
      </c>
      <c r="I4" s="16" t="s">
        <v>73</v>
      </c>
      <c r="J4" s="16" t="s">
        <v>73</v>
      </c>
      <c r="K4" s="16" t="s">
        <v>73</v>
      </c>
      <c r="L4" s="16" t="s">
        <v>73</v>
      </c>
      <c r="M4" s="16" t="s">
        <v>73</v>
      </c>
      <c r="N4" s="16" t="s">
        <v>73</v>
      </c>
      <c r="O4" s="16" t="s">
        <v>73</v>
      </c>
      <c r="P4" s="16" t="s">
        <v>73</v>
      </c>
      <c r="Q4" s="16" t="s">
        <v>73</v>
      </c>
      <c r="R4" s="16" t="s">
        <v>73</v>
      </c>
      <c r="S4" s="16" t="s">
        <v>74</v>
      </c>
      <c r="T4" s="16" t="s">
        <v>74</v>
      </c>
      <c r="U4" s="16" t="s">
        <v>73</v>
      </c>
      <c r="V4" s="16" t="s">
        <v>73</v>
      </c>
      <c r="W4" s="16" t="s">
        <v>73</v>
      </c>
      <c r="X4" s="16" t="s">
        <v>73</v>
      </c>
      <c r="Y4" s="16" t="s">
        <v>73</v>
      </c>
      <c r="Z4" s="16" t="s">
        <v>73</v>
      </c>
      <c r="AA4" s="16" t="s">
        <v>73</v>
      </c>
      <c r="AB4" s="16" t="s">
        <v>73</v>
      </c>
      <c r="AC4" s="16" t="s">
        <v>73</v>
      </c>
      <c r="AD4" s="16" t="s">
        <v>73</v>
      </c>
      <c r="AE4" s="16" t="s">
        <v>73</v>
      </c>
      <c r="AF4" s="16" t="s">
        <v>73</v>
      </c>
      <c r="AG4" s="16" t="s">
        <v>73</v>
      </c>
      <c r="AH4" s="16" t="s">
        <v>75</v>
      </c>
      <c r="AI4" s="16" t="s">
        <v>75</v>
      </c>
      <c r="AJ4" s="16" t="s">
        <v>75</v>
      </c>
      <c r="AK4" s="16" t="s">
        <v>75</v>
      </c>
      <c r="AL4" s="16" t="s">
        <v>75</v>
      </c>
      <c r="AM4" s="16" t="s">
        <v>75</v>
      </c>
      <c r="AN4" s="16" t="s">
        <v>76</v>
      </c>
      <c r="AO4" s="16" t="s">
        <v>76</v>
      </c>
      <c r="AP4" s="16" t="s">
        <v>76</v>
      </c>
      <c r="AQ4" s="16" t="s">
        <v>76</v>
      </c>
      <c r="AR4" s="16" t="s">
        <v>73</v>
      </c>
      <c r="AS4" s="16" t="s">
        <v>77</v>
      </c>
      <c r="AT4" s="16" t="s">
        <v>77</v>
      </c>
      <c r="AU4" s="16" t="s">
        <v>77</v>
      </c>
      <c r="AV4" s="16" t="s">
        <v>77</v>
      </c>
      <c r="AW4" s="16" t="s">
        <v>77</v>
      </c>
      <c r="AX4" s="16" t="s">
        <v>78</v>
      </c>
      <c r="AY4" s="16" t="s">
        <v>77</v>
      </c>
      <c r="AZ4" s="16" t="s">
        <v>77</v>
      </c>
      <c r="BA4" s="16" t="s">
        <v>77</v>
      </c>
    </row>
    <row r="5" s="19" customFormat="true" ht="15.75" hidden="false" customHeight="false" outlineLevel="0" collapsed="false">
      <c r="A5" s="16" t="s">
        <v>79</v>
      </c>
      <c r="B5" s="16" t="s">
        <v>73</v>
      </c>
      <c r="C5" s="16" t="s">
        <v>73</v>
      </c>
      <c r="D5" s="16" t="s">
        <v>73</v>
      </c>
      <c r="E5" s="16" t="s">
        <v>73</v>
      </c>
      <c r="F5" s="16" t="s">
        <v>73</v>
      </c>
      <c r="G5" s="16" t="s">
        <v>73</v>
      </c>
      <c r="H5" s="16" t="s">
        <v>73</v>
      </c>
      <c r="I5" s="16" t="s">
        <v>73</v>
      </c>
      <c r="J5" s="16" t="s">
        <v>73</v>
      </c>
      <c r="K5" s="16" t="s">
        <v>75</v>
      </c>
      <c r="L5" s="16" t="s">
        <v>75</v>
      </c>
      <c r="M5" s="16" t="s">
        <v>75</v>
      </c>
      <c r="N5" s="16" t="s">
        <v>75</v>
      </c>
      <c r="O5" s="16" t="s">
        <v>76</v>
      </c>
      <c r="P5" s="16" t="s">
        <v>76</v>
      </c>
      <c r="Q5" s="16" t="s">
        <v>76</v>
      </c>
      <c r="R5" s="16" t="s">
        <v>73</v>
      </c>
      <c r="S5" s="16" t="s">
        <v>74</v>
      </c>
      <c r="T5" s="16" t="s">
        <v>74</v>
      </c>
      <c r="U5" s="16" t="s">
        <v>73</v>
      </c>
      <c r="V5" s="16" t="s">
        <v>73</v>
      </c>
      <c r="W5" s="16" t="s">
        <v>73</v>
      </c>
      <c r="X5" s="16" t="s">
        <v>73</v>
      </c>
      <c r="Y5" s="16" t="s">
        <v>73</v>
      </c>
      <c r="Z5" s="16" t="s">
        <v>73</v>
      </c>
      <c r="AA5" s="16" t="s">
        <v>73</v>
      </c>
      <c r="AB5" s="16" t="s">
        <v>73</v>
      </c>
      <c r="AC5" s="16" t="s">
        <v>73</v>
      </c>
      <c r="AD5" s="16" t="s">
        <v>73</v>
      </c>
      <c r="AE5" s="16" t="s">
        <v>73</v>
      </c>
      <c r="AF5" s="16" t="s">
        <v>73</v>
      </c>
      <c r="AG5" s="16" t="s">
        <v>75</v>
      </c>
      <c r="AH5" s="16" t="s">
        <v>75</v>
      </c>
      <c r="AI5" s="16" t="s">
        <v>75</v>
      </c>
      <c r="AJ5" s="16" t="s">
        <v>75</v>
      </c>
      <c r="AK5" s="16" t="s">
        <v>76</v>
      </c>
      <c r="AL5" s="16" t="s">
        <v>76</v>
      </c>
      <c r="AM5" s="16" t="s">
        <v>76</v>
      </c>
      <c r="AN5" s="16" t="s">
        <v>76</v>
      </c>
      <c r="AO5" s="16" t="s">
        <v>76</v>
      </c>
      <c r="AP5" s="16" t="s">
        <v>76</v>
      </c>
      <c r="AQ5" s="16" t="s">
        <v>76</v>
      </c>
      <c r="AR5" s="16" t="s">
        <v>76</v>
      </c>
      <c r="AS5" s="16" t="s">
        <v>73</v>
      </c>
      <c r="AT5" s="16" t="s">
        <v>74</v>
      </c>
      <c r="AU5" s="16" t="s">
        <v>74</v>
      </c>
      <c r="AV5" s="16" t="s">
        <v>74</v>
      </c>
      <c r="AW5" s="16" t="s">
        <v>74</v>
      </c>
      <c r="AX5" s="16" t="s">
        <v>74</v>
      </c>
      <c r="AY5" s="16" t="s">
        <v>74</v>
      </c>
      <c r="AZ5" s="16" t="s">
        <v>74</v>
      </c>
      <c r="BA5" s="16" t="s">
        <v>74</v>
      </c>
    </row>
    <row r="6" s="19" customFormat="true" ht="15.75" hidden="false" customHeight="false" outlineLevel="0" collapsed="false">
      <c r="A6" s="16" t="s">
        <v>80</v>
      </c>
      <c r="B6" s="16" t="s">
        <v>73</v>
      </c>
      <c r="C6" s="16" t="s">
        <v>73</v>
      </c>
      <c r="D6" s="16" t="s">
        <v>73</v>
      </c>
      <c r="E6" s="16" t="s">
        <v>73</v>
      </c>
      <c r="F6" s="16" t="s">
        <v>73</v>
      </c>
      <c r="G6" s="16" t="s">
        <v>73</v>
      </c>
      <c r="H6" s="16" t="s">
        <v>73</v>
      </c>
      <c r="I6" s="16" t="s">
        <v>73</v>
      </c>
      <c r="J6" s="16" t="s">
        <v>73</v>
      </c>
      <c r="K6" s="16" t="s">
        <v>73</v>
      </c>
      <c r="L6" s="16" t="s">
        <v>75</v>
      </c>
      <c r="M6" s="16" t="s">
        <v>76</v>
      </c>
      <c r="N6" s="16" t="s">
        <v>76</v>
      </c>
      <c r="O6" s="16" t="s">
        <v>76</v>
      </c>
      <c r="P6" s="16" t="s">
        <v>76</v>
      </c>
      <c r="Q6" s="16" t="s">
        <v>76</v>
      </c>
      <c r="R6" s="16" t="s">
        <v>73</v>
      </c>
      <c r="S6" s="16" t="s">
        <v>77</v>
      </c>
      <c r="T6" s="16" t="s">
        <v>77</v>
      </c>
      <c r="U6" s="16" t="s">
        <v>73</v>
      </c>
      <c r="V6" s="16" t="s">
        <v>73</v>
      </c>
      <c r="W6" s="16" t="s">
        <v>76</v>
      </c>
      <c r="X6" s="16" t="s">
        <v>76</v>
      </c>
      <c r="Y6" s="16" t="s">
        <v>73</v>
      </c>
      <c r="Z6" s="16" t="s">
        <v>81</v>
      </c>
      <c r="AA6" s="16" t="s">
        <v>81</v>
      </c>
      <c r="AB6" s="16" t="s">
        <v>81</v>
      </c>
      <c r="AC6" s="16" t="s">
        <v>81</v>
      </c>
      <c r="AD6" s="16" t="s">
        <v>82</v>
      </c>
      <c r="AE6" s="16" t="s">
        <v>82</v>
      </c>
      <c r="AF6" s="16" t="s">
        <v>15</v>
      </c>
      <c r="AG6" s="16" t="s">
        <v>15</v>
      </c>
      <c r="AH6" s="16" t="s">
        <v>15</v>
      </c>
      <c r="AI6" s="16" t="s">
        <v>15</v>
      </c>
      <c r="AJ6" s="16" t="s">
        <v>15</v>
      </c>
      <c r="AK6" s="16" t="s">
        <v>15</v>
      </c>
      <c r="AL6" s="16" t="s">
        <v>15</v>
      </c>
      <c r="AM6" s="16" t="s">
        <v>15</v>
      </c>
      <c r="AN6" s="16" t="s">
        <v>15</v>
      </c>
      <c r="AO6" s="16" t="s">
        <v>15</v>
      </c>
      <c r="AP6" s="16" t="s">
        <v>15</v>
      </c>
      <c r="AQ6" s="16" t="s">
        <v>15</v>
      </c>
      <c r="AR6" s="16" t="s">
        <v>15</v>
      </c>
      <c r="AS6" s="20" t="s">
        <v>15</v>
      </c>
      <c r="AT6" s="20" t="s">
        <v>15</v>
      </c>
      <c r="AU6" s="20" t="s">
        <v>15</v>
      </c>
      <c r="AV6" s="16"/>
      <c r="AW6" s="16"/>
      <c r="AX6" s="16"/>
      <c r="AY6" s="16"/>
      <c r="AZ6" s="16"/>
      <c r="BA6" s="16"/>
    </row>
    <row r="8" s="2" customFormat="true" ht="60.75" hidden="false" customHeight="true" outlineLevel="0" collapsed="false">
      <c r="A8" s="10" t="s">
        <v>83</v>
      </c>
      <c r="B8" s="10"/>
      <c r="C8" s="21" t="s">
        <v>19</v>
      </c>
      <c r="D8" s="21"/>
      <c r="E8" s="10" t="s">
        <v>20</v>
      </c>
      <c r="F8" s="10"/>
      <c r="G8" s="22" t="s">
        <v>22</v>
      </c>
      <c r="H8" s="22"/>
      <c r="I8" s="10" t="s">
        <v>84</v>
      </c>
      <c r="J8" s="10"/>
      <c r="K8" s="10" t="s">
        <v>21</v>
      </c>
      <c r="L8" s="10"/>
    </row>
    <row r="9" s="2" customFormat="true" ht="15.75" hidden="false" customHeight="false" outlineLevel="0" collapsed="false">
      <c r="A9" s="11" t="s">
        <v>73</v>
      </c>
      <c r="B9" s="11"/>
      <c r="C9" s="11" t="s">
        <v>75</v>
      </c>
      <c r="D9" s="11"/>
      <c r="E9" s="11" t="s">
        <v>76</v>
      </c>
      <c r="F9" s="11"/>
      <c r="G9" s="11" t="s">
        <v>77</v>
      </c>
      <c r="H9" s="11"/>
      <c r="I9" s="11" t="s">
        <v>85</v>
      </c>
      <c r="J9" s="11"/>
      <c r="K9" s="9" t="s">
        <v>82</v>
      </c>
      <c r="L9" s="9"/>
    </row>
  </sheetData>
  <mergeCells count="35">
    <mergeCell ref="A1:J1"/>
    <mergeCell ref="A2:A3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3" activeCellId="0" sqref="T6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8.56"/>
    <col collapsed="false" customWidth="false" hidden="false" outlineLevel="0" max="17" min="3" style="23" width="9.14"/>
    <col collapsed="false" customWidth="false" hidden="false" outlineLevel="0" max="19" min="18" style="24" width="9.14"/>
    <col collapsed="false" customWidth="false" hidden="false" outlineLevel="0" max="257" min="20" style="23" width="9.14"/>
  </cols>
  <sheetData>
    <row r="1" customFormat="false" ht="15.75" hidden="false" customHeight="false" outlineLevel="0" collapsed="false">
      <c r="A1" s="25" t="s">
        <v>86</v>
      </c>
      <c r="B1" s="25"/>
    </row>
    <row r="2" customFormat="false" ht="47.25" hidden="false" customHeight="true" outlineLevel="0" collapsed="false">
      <c r="A2" s="26" t="s">
        <v>87</v>
      </c>
      <c r="B2" s="27" t="s">
        <v>88</v>
      </c>
      <c r="C2" s="28" t="s">
        <v>89</v>
      </c>
      <c r="D2" s="28" t="s">
        <v>90</v>
      </c>
      <c r="E2" s="28" t="s">
        <v>91</v>
      </c>
      <c r="F2" s="29" t="s">
        <v>92</v>
      </c>
      <c r="G2" s="29"/>
      <c r="H2" s="29"/>
      <c r="I2" s="29"/>
      <c r="J2" s="29"/>
      <c r="K2" s="29"/>
      <c r="L2" s="29"/>
      <c r="M2" s="29"/>
      <c r="N2" s="30" t="s">
        <v>93</v>
      </c>
      <c r="O2" s="30"/>
      <c r="P2" s="30"/>
      <c r="Q2" s="30"/>
      <c r="R2" s="30"/>
      <c r="S2" s="30"/>
    </row>
    <row r="3" customFormat="false" ht="24.75" hidden="false" customHeight="true" outlineLevel="0" collapsed="false">
      <c r="A3" s="26"/>
      <c r="B3" s="27"/>
      <c r="C3" s="28"/>
      <c r="D3" s="28"/>
      <c r="E3" s="28"/>
      <c r="F3" s="28" t="s">
        <v>94</v>
      </c>
      <c r="G3" s="29" t="s">
        <v>95</v>
      </c>
      <c r="H3" s="29"/>
      <c r="I3" s="29"/>
      <c r="J3" s="29"/>
      <c r="K3" s="29"/>
      <c r="L3" s="29"/>
      <c r="M3" s="29"/>
      <c r="N3" s="31" t="s">
        <v>24</v>
      </c>
      <c r="O3" s="31"/>
      <c r="P3" s="31" t="s">
        <v>25</v>
      </c>
      <c r="Q3" s="31"/>
      <c r="R3" s="31" t="s">
        <v>26</v>
      </c>
      <c r="S3" s="31"/>
    </row>
    <row r="4" customFormat="false" ht="51.75" hidden="false" customHeight="true" outlineLevel="0" collapsed="false">
      <c r="A4" s="26"/>
      <c r="B4" s="27"/>
      <c r="C4" s="28"/>
      <c r="D4" s="28"/>
      <c r="E4" s="28"/>
      <c r="F4" s="28"/>
      <c r="G4" s="28" t="s">
        <v>96</v>
      </c>
      <c r="H4" s="32" t="s">
        <v>97</v>
      </c>
      <c r="I4" s="32"/>
      <c r="J4" s="32"/>
      <c r="K4" s="33" t="s">
        <v>98</v>
      </c>
      <c r="L4" s="28" t="s">
        <v>99</v>
      </c>
      <c r="M4" s="28" t="s">
        <v>100</v>
      </c>
      <c r="N4" s="34" t="s">
        <v>101</v>
      </c>
      <c r="O4" s="34" t="s">
        <v>102</v>
      </c>
      <c r="P4" s="34" t="s">
        <v>103</v>
      </c>
      <c r="Q4" s="34" t="s">
        <v>104</v>
      </c>
      <c r="R4" s="34" t="s">
        <v>105</v>
      </c>
      <c r="S4" s="34" t="s">
        <v>106</v>
      </c>
    </row>
    <row r="5" customFormat="false" ht="165.75" hidden="false" customHeight="true" outlineLevel="0" collapsed="false">
      <c r="A5" s="26"/>
      <c r="B5" s="27"/>
      <c r="C5" s="28"/>
      <c r="D5" s="28"/>
      <c r="E5" s="28"/>
      <c r="F5" s="28"/>
      <c r="G5" s="28"/>
      <c r="H5" s="28" t="s">
        <v>107</v>
      </c>
      <c r="I5" s="28" t="s">
        <v>108</v>
      </c>
      <c r="J5" s="28" t="s">
        <v>109</v>
      </c>
      <c r="K5" s="33"/>
      <c r="L5" s="28"/>
      <c r="M5" s="28"/>
      <c r="N5" s="35" t="s">
        <v>110</v>
      </c>
      <c r="O5" s="36" t="s">
        <v>111</v>
      </c>
      <c r="P5" s="36" t="s">
        <v>110</v>
      </c>
      <c r="Q5" s="36" t="s">
        <v>112</v>
      </c>
      <c r="R5" s="37" t="s">
        <v>110</v>
      </c>
      <c r="S5" s="37" t="s">
        <v>113</v>
      </c>
    </row>
    <row r="6" customFormat="false" ht="15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38" t="n">
        <v>12</v>
      </c>
      <c r="M6" s="38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8" t="n">
        <v>18</v>
      </c>
      <c r="S6" s="38" t="n">
        <v>19</v>
      </c>
    </row>
    <row r="7" customFormat="false" ht="31.5" hidden="false" customHeight="false" outlineLevel="0" collapsed="false">
      <c r="A7" s="39" t="s">
        <v>114</v>
      </c>
      <c r="B7" s="40" t="s">
        <v>115</v>
      </c>
      <c r="C7" s="41" t="s">
        <v>116</v>
      </c>
      <c r="D7" s="42" t="n">
        <f aca="false">SUM(D8:D12)</f>
        <v>484</v>
      </c>
      <c r="E7" s="42" t="n">
        <f aca="false">SUM(E8:E12)</f>
        <v>92</v>
      </c>
      <c r="F7" s="42" t="n">
        <f aca="false">SUM(F8:F12)</f>
        <v>4</v>
      </c>
      <c r="G7" s="42" t="n">
        <f aca="false">SUM(G8:G12)</f>
        <v>480</v>
      </c>
      <c r="H7" s="42" t="n">
        <f aca="false">SUM(H8:H12)</f>
        <v>86</v>
      </c>
      <c r="I7" s="42" t="n">
        <f aca="false">SUM(I8:I12)</f>
        <v>394</v>
      </c>
      <c r="J7" s="42" t="n">
        <f aca="false">SUM(J8:J12)</f>
        <v>0</v>
      </c>
      <c r="K7" s="42" t="n">
        <f aca="false">SUM(K8:K12)</f>
        <v>0</v>
      </c>
      <c r="L7" s="42" t="n">
        <f aca="false">SUM(L8:L12)</f>
        <v>0</v>
      </c>
      <c r="M7" s="42" t="n">
        <f aca="false">SUM(M8:M12)</f>
        <v>0</v>
      </c>
      <c r="N7" s="42" t="n">
        <f aca="false">SUM(N8:N12)</f>
        <v>112</v>
      </c>
      <c r="O7" s="42" t="n">
        <f aca="false">SUM(O8:O12)</f>
        <v>88</v>
      </c>
      <c r="P7" s="42" t="n">
        <f aca="false">SUM(P8:P12)</f>
        <v>60</v>
      </c>
      <c r="Q7" s="42" t="n">
        <f aca="false">SUM(Q8:Q12)</f>
        <v>120</v>
      </c>
      <c r="R7" s="42" t="n">
        <f aca="false">SUM(R8:R12)</f>
        <v>44</v>
      </c>
      <c r="S7" s="42" t="n">
        <f aca="false">SUM(S8:S12)</f>
        <v>60</v>
      </c>
    </row>
    <row r="8" customFormat="false" ht="15.75" hidden="false" customHeight="false" outlineLevel="0" collapsed="false">
      <c r="A8" s="43" t="s">
        <v>117</v>
      </c>
      <c r="B8" s="43" t="s">
        <v>118</v>
      </c>
      <c r="C8" s="44" t="s">
        <v>119</v>
      </c>
      <c r="D8" s="38" t="n">
        <v>48</v>
      </c>
      <c r="E8" s="38" t="n">
        <v>2</v>
      </c>
      <c r="F8" s="38" t="n">
        <v>2</v>
      </c>
      <c r="G8" s="38" t="n">
        <v>46</v>
      </c>
      <c r="H8" s="38" t="n">
        <v>38</v>
      </c>
      <c r="I8" s="38" t="n">
        <v>8</v>
      </c>
      <c r="J8" s="38" t="s">
        <v>15</v>
      </c>
      <c r="K8" s="38"/>
      <c r="L8" s="38"/>
      <c r="M8" s="38"/>
      <c r="N8" s="38" t="n">
        <v>48</v>
      </c>
      <c r="O8" s="38"/>
      <c r="P8" s="38" t="s">
        <v>15</v>
      </c>
      <c r="Q8" s="38"/>
      <c r="R8" s="36"/>
      <c r="S8" s="36"/>
    </row>
    <row r="9" customFormat="false" ht="47.25" hidden="false" customHeight="false" outlineLevel="0" collapsed="false">
      <c r="A9" s="37" t="s">
        <v>120</v>
      </c>
      <c r="B9" s="45" t="s">
        <v>121</v>
      </c>
      <c r="C9" s="46" t="s">
        <v>122</v>
      </c>
      <c r="D9" s="36" t="n">
        <v>166</v>
      </c>
      <c r="E9" s="36" t="n">
        <v>10</v>
      </c>
      <c r="F9" s="36" t="s">
        <v>15</v>
      </c>
      <c r="G9" s="36" t="n">
        <v>166</v>
      </c>
      <c r="H9" s="36" t="n">
        <v>4</v>
      </c>
      <c r="I9" s="36" t="n">
        <v>162</v>
      </c>
      <c r="J9" s="36" t="s">
        <v>15</v>
      </c>
      <c r="K9" s="36"/>
      <c r="L9" s="36"/>
      <c r="M9" s="36"/>
      <c r="N9" s="36" t="n">
        <v>32</v>
      </c>
      <c r="O9" s="36" t="n">
        <v>44</v>
      </c>
      <c r="P9" s="36" t="n">
        <v>30</v>
      </c>
      <c r="Q9" s="36" t="n">
        <v>26</v>
      </c>
      <c r="R9" s="36" t="n">
        <v>22</v>
      </c>
      <c r="S9" s="36" t="n">
        <v>12</v>
      </c>
    </row>
    <row r="10" customFormat="false" ht="31.5" hidden="false" customHeight="false" outlineLevel="0" collapsed="false">
      <c r="A10" s="37" t="s">
        <v>123</v>
      </c>
      <c r="B10" s="45" t="s">
        <v>124</v>
      </c>
      <c r="C10" s="47" t="s">
        <v>119</v>
      </c>
      <c r="D10" s="36" t="n">
        <v>68</v>
      </c>
      <c r="E10" s="36" t="n">
        <v>52</v>
      </c>
      <c r="F10" s="36"/>
      <c r="G10" s="36" t="n">
        <v>68</v>
      </c>
      <c r="H10" s="36" t="n">
        <v>20</v>
      </c>
      <c r="I10" s="36" t="n">
        <v>48</v>
      </c>
      <c r="J10" s="36" t="s">
        <v>15</v>
      </c>
      <c r="K10" s="36"/>
      <c r="L10" s="36"/>
      <c r="M10" s="36"/>
      <c r="N10" s="36"/>
      <c r="O10" s="36"/>
      <c r="P10" s="36" t="s">
        <v>15</v>
      </c>
      <c r="Q10" s="38" t="n">
        <v>68</v>
      </c>
      <c r="R10" s="36"/>
      <c r="S10" s="36"/>
    </row>
    <row r="11" customFormat="false" ht="47.25" hidden="false" customHeight="false" outlineLevel="0" collapsed="false">
      <c r="A11" s="37" t="s">
        <v>125</v>
      </c>
      <c r="B11" s="37" t="s">
        <v>126</v>
      </c>
      <c r="C11" s="48" t="s">
        <v>127</v>
      </c>
      <c r="D11" s="36" t="n">
        <v>166</v>
      </c>
      <c r="E11" s="36" t="n">
        <v>10</v>
      </c>
      <c r="F11" s="36"/>
      <c r="G11" s="36" t="n">
        <v>166</v>
      </c>
      <c r="H11" s="36" t="n">
        <v>4</v>
      </c>
      <c r="I11" s="36" t="n">
        <v>162</v>
      </c>
      <c r="J11" s="36" t="s">
        <v>15</v>
      </c>
      <c r="K11" s="36"/>
      <c r="L11" s="36"/>
      <c r="M11" s="36"/>
      <c r="N11" s="36" t="n">
        <v>32</v>
      </c>
      <c r="O11" s="36" t="n">
        <v>44</v>
      </c>
      <c r="P11" s="36" t="n">
        <v>30</v>
      </c>
      <c r="Q11" s="36" t="n">
        <v>26</v>
      </c>
      <c r="R11" s="36" t="n">
        <v>22</v>
      </c>
      <c r="S11" s="36" t="n">
        <v>12</v>
      </c>
    </row>
    <row r="12" customFormat="false" ht="31.5" hidden="false" customHeight="false" outlineLevel="0" collapsed="false">
      <c r="A12" s="37" t="s">
        <v>128</v>
      </c>
      <c r="B12" s="45" t="s">
        <v>129</v>
      </c>
      <c r="C12" s="47" t="s">
        <v>119</v>
      </c>
      <c r="D12" s="36" t="n">
        <v>36</v>
      </c>
      <c r="E12" s="36" t="n">
        <v>18</v>
      </c>
      <c r="F12" s="36" t="n">
        <v>2</v>
      </c>
      <c r="G12" s="36" t="n">
        <v>34</v>
      </c>
      <c r="H12" s="36" t="n">
        <v>20</v>
      </c>
      <c r="I12" s="36" t="n">
        <v>14</v>
      </c>
      <c r="J12" s="36" t="s">
        <v>15</v>
      </c>
      <c r="K12" s="36"/>
      <c r="L12" s="36"/>
      <c r="M12" s="36"/>
      <c r="N12" s="36"/>
      <c r="O12" s="36"/>
      <c r="P12" s="36"/>
      <c r="Q12" s="36" t="s">
        <v>15</v>
      </c>
      <c r="R12" s="36"/>
      <c r="S12" s="36" t="n">
        <v>36</v>
      </c>
    </row>
    <row r="13" s="50" customFormat="true" ht="31.5" hidden="false" customHeight="false" outlineLevel="0" collapsed="false">
      <c r="A13" s="39" t="s">
        <v>130</v>
      </c>
      <c r="B13" s="40" t="s">
        <v>131</v>
      </c>
      <c r="C13" s="41" t="s">
        <v>132</v>
      </c>
      <c r="D13" s="49" t="n">
        <f aca="false">D14+D30-D54</f>
        <v>3260</v>
      </c>
      <c r="E13" s="49" t="n">
        <f aca="false">E14+E30-E54</f>
        <v>2176</v>
      </c>
      <c r="F13" s="49" t="n">
        <f aca="false">F14+F30-F54</f>
        <v>24</v>
      </c>
      <c r="G13" s="49" t="n">
        <f aca="false">G14+G30-G54</f>
        <v>3236</v>
      </c>
      <c r="H13" s="49" t="n">
        <f aca="false">H14+H30-H54</f>
        <v>988</v>
      </c>
      <c r="I13" s="49" t="n">
        <f aca="false">I14+I30-I54</f>
        <v>770</v>
      </c>
      <c r="J13" s="49" t="n">
        <f aca="false">J14+J30-J54</f>
        <v>50</v>
      </c>
      <c r="K13" s="49" t="n">
        <f aca="false">K14+K30-K54</f>
        <v>1332</v>
      </c>
      <c r="L13" s="49" t="n">
        <v>24</v>
      </c>
      <c r="M13" s="49" t="n">
        <f aca="false">M14+M30-M54</f>
        <v>72</v>
      </c>
      <c r="N13" s="49" t="n">
        <f aca="false">N14+N30-N54</f>
        <v>500</v>
      </c>
      <c r="O13" s="49" t="n">
        <f aca="false">O14+O30-O54</f>
        <v>776</v>
      </c>
      <c r="P13" s="49" t="n">
        <v>552</v>
      </c>
      <c r="Q13" s="49" t="n">
        <v>780</v>
      </c>
      <c r="R13" s="49" t="n">
        <f aca="false">R14+R30-R54</f>
        <v>532</v>
      </c>
      <c r="S13" s="49" t="n">
        <f aca="false">S14+S30-S54</f>
        <v>120</v>
      </c>
    </row>
    <row r="14" customFormat="false" ht="30.75" hidden="false" customHeight="true" outlineLevel="0" collapsed="false">
      <c r="A14" s="39" t="s">
        <v>133</v>
      </c>
      <c r="B14" s="27" t="s">
        <v>134</v>
      </c>
      <c r="C14" s="51" t="s">
        <v>135</v>
      </c>
      <c r="D14" s="49" t="n">
        <f aca="false">D15+D24</f>
        <v>746</v>
      </c>
      <c r="E14" s="49" t="n">
        <f aca="false">E15+E24</f>
        <v>410</v>
      </c>
      <c r="F14" s="49" t="n">
        <f aca="false">F15+F24</f>
        <v>10</v>
      </c>
      <c r="G14" s="49" t="n">
        <f aca="false">G15+G24</f>
        <v>736</v>
      </c>
      <c r="H14" s="49" t="n">
        <f aca="false">H15+H24</f>
        <v>340</v>
      </c>
      <c r="I14" s="49" t="n">
        <f aca="false">I15+I24</f>
        <v>364</v>
      </c>
      <c r="J14" s="49" t="n">
        <f aca="false">J15+J24</f>
        <v>0</v>
      </c>
      <c r="K14" s="49" t="n">
        <f aca="false">K15+K24</f>
        <v>0</v>
      </c>
      <c r="L14" s="49" t="n">
        <f aca="false">L15+L24</f>
        <v>8</v>
      </c>
      <c r="M14" s="49" t="n">
        <f aca="false">M15+M24</f>
        <v>24</v>
      </c>
      <c r="N14" s="49" t="n">
        <f aca="false">N15+N24</f>
        <v>302</v>
      </c>
      <c r="O14" s="49" t="n">
        <f aca="false">O15+O24</f>
        <v>204</v>
      </c>
      <c r="P14" s="49" t="n">
        <f aca="false">P15+P24</f>
        <v>144</v>
      </c>
      <c r="Q14" s="49" t="n">
        <f aca="false">Q15+Q24</f>
        <v>60</v>
      </c>
      <c r="R14" s="49" t="n">
        <f aca="false">R15+R24</f>
        <v>36</v>
      </c>
      <c r="S14" s="49" t="n">
        <f aca="false">S15+S24</f>
        <v>0</v>
      </c>
    </row>
    <row r="15" customFormat="false" ht="67.5" hidden="false" customHeight="true" outlineLevel="0" collapsed="false">
      <c r="A15" s="39" t="s">
        <v>136</v>
      </c>
      <c r="B15" s="27" t="s">
        <v>137</v>
      </c>
      <c r="C15" s="51" t="s">
        <v>138</v>
      </c>
      <c r="D15" s="49" t="n">
        <f aca="false">SUM(D16:D23)</f>
        <v>578</v>
      </c>
      <c r="E15" s="49" t="n">
        <f aca="false">SUM(E16:E23)</f>
        <v>306</v>
      </c>
      <c r="F15" s="49" t="n">
        <f aca="false">SUM(F16:F23)</f>
        <v>6</v>
      </c>
      <c r="G15" s="49" t="n">
        <f aca="false">SUM(G16:G23)</f>
        <v>572</v>
      </c>
      <c r="H15" s="49" t="n">
        <f aca="false">SUM(H16:H23)</f>
        <v>264</v>
      </c>
      <c r="I15" s="49" t="n">
        <f aca="false">SUM(I16:I23)</f>
        <v>276</v>
      </c>
      <c r="J15" s="49" t="n">
        <f aca="false">SUM(J16:J23)</f>
        <v>0</v>
      </c>
      <c r="K15" s="49" t="n">
        <f aca="false">SUM(K16:K23)</f>
        <v>0</v>
      </c>
      <c r="L15" s="49" t="n">
        <f aca="false">SUM(L16:L23)</f>
        <v>8</v>
      </c>
      <c r="M15" s="49" t="n">
        <f aca="false">SUM(M16:M23)</f>
        <v>24</v>
      </c>
      <c r="N15" s="49" t="n">
        <f aca="false">SUM(N16:N23)</f>
        <v>266</v>
      </c>
      <c r="O15" s="49" t="n">
        <f aca="false">SUM(O16:O23)</f>
        <v>204</v>
      </c>
      <c r="P15" s="49" t="n">
        <f aca="false">SUM(P16:P23)</f>
        <v>48</v>
      </c>
      <c r="Q15" s="49" t="n">
        <f aca="false">SUM(Q16:Q23)</f>
        <v>60</v>
      </c>
      <c r="R15" s="49" t="n">
        <f aca="false">SUM(R16:R23)</f>
        <v>0</v>
      </c>
      <c r="S15" s="49" t="n">
        <f aca="false">SUM(S16:S23)</f>
        <v>0</v>
      </c>
    </row>
    <row r="16" customFormat="false" ht="15.75" hidden="false" customHeight="false" outlineLevel="0" collapsed="false">
      <c r="A16" s="37" t="s">
        <v>139</v>
      </c>
      <c r="B16" s="52" t="s">
        <v>140</v>
      </c>
      <c r="C16" s="36" t="s">
        <v>141</v>
      </c>
      <c r="D16" s="53" t="n">
        <v>76</v>
      </c>
      <c r="E16" s="53" t="n">
        <v>66</v>
      </c>
      <c r="F16" s="53" t="s">
        <v>15</v>
      </c>
      <c r="G16" s="53" t="n">
        <v>76</v>
      </c>
      <c r="H16" s="53" t="n">
        <v>10</v>
      </c>
      <c r="I16" s="53" t="n">
        <v>66</v>
      </c>
      <c r="J16" s="53" t="s">
        <v>15</v>
      </c>
      <c r="K16" s="53"/>
      <c r="L16" s="53"/>
      <c r="M16" s="53"/>
      <c r="N16" s="53" t="n">
        <v>34</v>
      </c>
      <c r="O16" s="53" t="n">
        <v>42</v>
      </c>
      <c r="P16" s="53" t="s">
        <v>15</v>
      </c>
      <c r="Q16" s="53"/>
      <c r="R16" s="36"/>
      <c r="S16" s="36"/>
    </row>
    <row r="17" customFormat="false" ht="31.5" hidden="false" customHeight="false" outlineLevel="0" collapsed="false">
      <c r="A17" s="37" t="s">
        <v>142</v>
      </c>
      <c r="B17" s="52" t="s">
        <v>143</v>
      </c>
      <c r="C17" s="36" t="s">
        <v>144</v>
      </c>
      <c r="D17" s="53" t="n">
        <v>108</v>
      </c>
      <c r="E17" s="53" t="n">
        <v>54</v>
      </c>
      <c r="F17" s="53" t="n">
        <v>2</v>
      </c>
      <c r="G17" s="53" t="n">
        <v>106</v>
      </c>
      <c r="H17" s="53" t="n">
        <v>48</v>
      </c>
      <c r="I17" s="53" t="n">
        <v>50</v>
      </c>
      <c r="J17" s="53" t="s">
        <v>15</v>
      </c>
      <c r="K17" s="53"/>
      <c r="L17" s="53" t="n">
        <v>2</v>
      </c>
      <c r="M17" s="53" t="n">
        <v>6</v>
      </c>
      <c r="N17" s="53" t="n">
        <v>42</v>
      </c>
      <c r="O17" s="53" t="n">
        <v>66</v>
      </c>
      <c r="P17" s="53" t="s">
        <v>15</v>
      </c>
      <c r="Q17" s="53"/>
      <c r="R17" s="36"/>
      <c r="S17" s="36"/>
    </row>
    <row r="18" customFormat="false" ht="47.25" hidden="false" customHeight="false" outlineLevel="0" collapsed="false">
      <c r="A18" s="37" t="s">
        <v>145</v>
      </c>
      <c r="B18" s="52" t="s">
        <v>146</v>
      </c>
      <c r="C18" s="36" t="s">
        <v>119</v>
      </c>
      <c r="D18" s="53" t="n">
        <v>46</v>
      </c>
      <c r="E18" s="53" t="n">
        <v>22</v>
      </c>
      <c r="F18" s="53" t="s">
        <v>15</v>
      </c>
      <c r="G18" s="53" t="n">
        <v>46</v>
      </c>
      <c r="H18" s="53" t="n">
        <v>28</v>
      </c>
      <c r="I18" s="53" t="n">
        <v>18</v>
      </c>
      <c r="J18" s="53" t="s">
        <v>15</v>
      </c>
      <c r="K18" s="53"/>
      <c r="L18" s="53" t="s">
        <v>15</v>
      </c>
      <c r="M18" s="53" t="s">
        <v>15</v>
      </c>
      <c r="N18" s="53" t="n">
        <v>46</v>
      </c>
      <c r="O18" s="53"/>
      <c r="P18" s="53"/>
      <c r="Q18" s="53" t="s">
        <v>15</v>
      </c>
      <c r="R18" s="36"/>
      <c r="S18" s="36"/>
    </row>
    <row r="19" customFormat="false" ht="15.75" hidden="false" customHeight="false" outlineLevel="0" collapsed="false">
      <c r="A19" s="37" t="s">
        <v>147</v>
      </c>
      <c r="B19" s="52" t="s">
        <v>148</v>
      </c>
      <c r="C19" s="36" t="s">
        <v>149</v>
      </c>
      <c r="D19" s="53" t="n">
        <v>76</v>
      </c>
      <c r="E19" s="53" t="n">
        <v>28</v>
      </c>
      <c r="F19" s="53" t="n">
        <v>2</v>
      </c>
      <c r="G19" s="53" t="n">
        <v>74</v>
      </c>
      <c r="H19" s="53" t="n">
        <v>42</v>
      </c>
      <c r="I19" s="53" t="n">
        <v>24</v>
      </c>
      <c r="J19" s="53" t="s">
        <v>15</v>
      </c>
      <c r="K19" s="53" t="s">
        <v>15</v>
      </c>
      <c r="L19" s="53" t="n">
        <v>2</v>
      </c>
      <c r="M19" s="53" t="n">
        <v>6</v>
      </c>
      <c r="N19" s="53" t="n">
        <v>44</v>
      </c>
      <c r="O19" s="53" t="n">
        <v>32</v>
      </c>
      <c r="P19" s="53"/>
      <c r="Q19" s="53" t="s">
        <v>15</v>
      </c>
      <c r="R19" s="36"/>
      <c r="S19" s="36"/>
    </row>
    <row r="20" customFormat="false" ht="15.75" hidden="false" customHeight="false" outlineLevel="0" collapsed="false">
      <c r="A20" s="37" t="s">
        <v>150</v>
      </c>
      <c r="B20" s="52" t="s">
        <v>151</v>
      </c>
      <c r="C20" s="36" t="s">
        <v>149</v>
      </c>
      <c r="D20" s="53" t="n">
        <v>64</v>
      </c>
      <c r="E20" s="53" t="n">
        <v>16</v>
      </c>
      <c r="F20" s="53" t="s">
        <v>15</v>
      </c>
      <c r="G20" s="53" t="n">
        <v>64</v>
      </c>
      <c r="H20" s="53" t="n">
        <v>44</v>
      </c>
      <c r="I20" s="53" t="n">
        <v>12</v>
      </c>
      <c r="J20" s="53"/>
      <c r="K20" s="53"/>
      <c r="L20" s="53" t="n">
        <v>2</v>
      </c>
      <c r="M20" s="53" t="n">
        <v>6</v>
      </c>
      <c r="N20" s="53" t="n">
        <v>64</v>
      </c>
      <c r="O20" s="53"/>
      <c r="P20" s="53" t="s">
        <v>15</v>
      </c>
      <c r="Q20" s="53"/>
      <c r="R20" s="36"/>
      <c r="S20" s="36"/>
    </row>
    <row r="21" customFormat="false" ht="31.5" hidden="false" customHeight="false" outlineLevel="0" collapsed="false">
      <c r="A21" s="37" t="s">
        <v>152</v>
      </c>
      <c r="B21" s="52" t="s">
        <v>153</v>
      </c>
      <c r="C21" s="36" t="s">
        <v>149</v>
      </c>
      <c r="D21" s="53" t="n">
        <v>108</v>
      </c>
      <c r="E21" s="53" t="n">
        <v>56</v>
      </c>
      <c r="F21" s="53" t="n">
        <v>2</v>
      </c>
      <c r="G21" s="53" t="n">
        <v>106</v>
      </c>
      <c r="H21" s="53" t="n">
        <v>48</v>
      </c>
      <c r="I21" s="53" t="n">
        <v>50</v>
      </c>
      <c r="J21" s="53"/>
      <c r="K21" s="53"/>
      <c r="L21" s="53" t="n">
        <v>2</v>
      </c>
      <c r="M21" s="53" t="n">
        <v>6</v>
      </c>
      <c r="N21" s="53"/>
      <c r="O21" s="53"/>
      <c r="P21" s="53" t="n">
        <v>48</v>
      </c>
      <c r="Q21" s="53" t="n">
        <v>60</v>
      </c>
      <c r="R21" s="36"/>
      <c r="S21" s="36"/>
    </row>
    <row r="22" customFormat="false" ht="15.75" hidden="false" customHeight="false" outlineLevel="0" collapsed="false">
      <c r="A22" s="37" t="s">
        <v>154</v>
      </c>
      <c r="B22" s="52" t="s">
        <v>155</v>
      </c>
      <c r="C22" s="36" t="s">
        <v>119</v>
      </c>
      <c r="D22" s="53" t="n">
        <v>36</v>
      </c>
      <c r="E22" s="53" t="n">
        <v>14</v>
      </c>
      <c r="F22" s="53" t="s">
        <v>15</v>
      </c>
      <c r="G22" s="53" t="n">
        <v>36</v>
      </c>
      <c r="H22" s="53" t="n">
        <v>26</v>
      </c>
      <c r="I22" s="53" t="n">
        <v>10</v>
      </c>
      <c r="J22" s="53" t="s">
        <v>15</v>
      </c>
      <c r="K22" s="53"/>
      <c r="L22" s="53"/>
      <c r="M22" s="53"/>
      <c r="N22" s="53" t="n">
        <v>36</v>
      </c>
      <c r="O22" s="53"/>
      <c r="P22" s="53" t="s">
        <v>15</v>
      </c>
      <c r="Q22" s="53" t="s">
        <v>15</v>
      </c>
      <c r="R22" s="36"/>
      <c r="S22" s="36"/>
    </row>
    <row r="23" customFormat="false" ht="63" hidden="false" customHeight="false" outlineLevel="0" collapsed="false">
      <c r="A23" s="37" t="s">
        <v>156</v>
      </c>
      <c r="B23" s="52" t="s">
        <v>157</v>
      </c>
      <c r="C23" s="36" t="s">
        <v>119</v>
      </c>
      <c r="D23" s="53" t="n">
        <v>64</v>
      </c>
      <c r="E23" s="53" t="n">
        <v>50</v>
      </c>
      <c r="F23" s="53"/>
      <c r="G23" s="53" t="n">
        <v>64</v>
      </c>
      <c r="H23" s="53" t="n">
        <v>18</v>
      </c>
      <c r="I23" s="53" t="n">
        <v>46</v>
      </c>
      <c r="J23" s="53"/>
      <c r="K23" s="53"/>
      <c r="L23" s="53"/>
      <c r="M23" s="53"/>
      <c r="N23" s="53"/>
      <c r="O23" s="53" t="n">
        <v>64</v>
      </c>
      <c r="P23" s="53"/>
      <c r="Q23" s="53"/>
      <c r="R23" s="36"/>
      <c r="S23" s="36"/>
    </row>
    <row r="24" s="50" customFormat="true" ht="78.75" hidden="false" customHeight="false" outlineLevel="0" collapsed="false">
      <c r="A24" s="39" t="s">
        <v>158</v>
      </c>
      <c r="B24" s="27" t="s">
        <v>159</v>
      </c>
      <c r="C24" s="42" t="s">
        <v>160</v>
      </c>
      <c r="D24" s="49" t="n">
        <f aca="false">SUM(D25:D28)</f>
        <v>168</v>
      </c>
      <c r="E24" s="49" t="n">
        <f aca="false">SUM(E25:E28)</f>
        <v>104</v>
      </c>
      <c r="F24" s="49" t="n">
        <f aca="false">SUM(F25:F28)</f>
        <v>4</v>
      </c>
      <c r="G24" s="49" t="n">
        <f aca="false">SUM(G25:G28)</f>
        <v>164</v>
      </c>
      <c r="H24" s="49" t="n">
        <f aca="false">SUM(H25:H28)</f>
        <v>76</v>
      </c>
      <c r="I24" s="49" t="n">
        <f aca="false">SUM(I25:I28)</f>
        <v>88</v>
      </c>
      <c r="J24" s="49" t="n">
        <f aca="false">SUM(J25:J28)</f>
        <v>0</v>
      </c>
      <c r="K24" s="49" t="n">
        <f aca="false">SUM(K25:K28)</f>
        <v>0</v>
      </c>
      <c r="L24" s="49" t="n">
        <f aca="false">SUM(L25:L28)</f>
        <v>0</v>
      </c>
      <c r="M24" s="49" t="n">
        <f aca="false">SUM(M25:M28)</f>
        <v>0</v>
      </c>
      <c r="N24" s="49" t="n">
        <f aca="false">SUM(N25:N28)</f>
        <v>36</v>
      </c>
      <c r="O24" s="49" t="n">
        <f aca="false">SUM(O25:O28)</f>
        <v>0</v>
      </c>
      <c r="P24" s="49" t="n">
        <f aca="false">SUM(P25:P28)</f>
        <v>96</v>
      </c>
      <c r="Q24" s="49" t="n">
        <f aca="false">SUM(Q25:Q28)</f>
        <v>0</v>
      </c>
      <c r="R24" s="49" t="n">
        <f aca="false">SUM(R25:R28)</f>
        <v>36</v>
      </c>
      <c r="S24" s="49" t="n">
        <f aca="false">SUM(S25:S28)</f>
        <v>0</v>
      </c>
    </row>
    <row r="25" customFormat="false" ht="15.75" hidden="false" customHeight="false" outlineLevel="0" collapsed="false">
      <c r="A25" s="37" t="s">
        <v>161</v>
      </c>
      <c r="B25" s="52" t="s">
        <v>162</v>
      </c>
      <c r="C25" s="36" t="s">
        <v>119</v>
      </c>
      <c r="D25" s="53" t="n">
        <v>32</v>
      </c>
      <c r="E25" s="53" t="n">
        <v>20</v>
      </c>
      <c r="F25" s="53"/>
      <c r="G25" s="53" t="n">
        <v>32</v>
      </c>
      <c r="H25" s="53" t="n">
        <v>16</v>
      </c>
      <c r="I25" s="53" t="n">
        <v>16</v>
      </c>
      <c r="J25" s="53"/>
      <c r="K25" s="53"/>
      <c r="L25" s="53"/>
      <c r="M25" s="53"/>
      <c r="N25" s="53"/>
      <c r="O25" s="53"/>
      <c r="P25" s="53" t="n">
        <v>32</v>
      </c>
      <c r="Q25" s="53"/>
      <c r="R25" s="36"/>
      <c r="S25" s="36"/>
    </row>
    <row r="26" customFormat="false" ht="47.25" hidden="false" customHeight="false" outlineLevel="0" collapsed="false">
      <c r="A26" s="37" t="s">
        <v>163</v>
      </c>
      <c r="B26" s="52" t="s">
        <v>164</v>
      </c>
      <c r="C26" s="36" t="s">
        <v>119</v>
      </c>
      <c r="D26" s="53" t="n">
        <v>36</v>
      </c>
      <c r="E26" s="53" t="n">
        <v>18</v>
      </c>
      <c r="F26" s="53" t="n">
        <v>2</v>
      </c>
      <c r="G26" s="53" t="n">
        <v>34</v>
      </c>
      <c r="H26" s="53" t="n">
        <v>20</v>
      </c>
      <c r="I26" s="53" t="n">
        <v>14</v>
      </c>
      <c r="J26" s="53"/>
      <c r="K26" s="53"/>
      <c r="L26" s="53"/>
      <c r="M26" s="53"/>
      <c r="N26" s="53"/>
      <c r="O26" s="53"/>
      <c r="P26" s="53"/>
      <c r="Q26" s="53"/>
      <c r="R26" s="36" t="n">
        <v>36</v>
      </c>
      <c r="S26" s="36"/>
    </row>
    <row r="27" customFormat="false" ht="15.75" hidden="false" customHeight="false" outlineLevel="0" collapsed="false">
      <c r="A27" s="37" t="s">
        <v>165</v>
      </c>
      <c r="B27" s="52" t="s">
        <v>166</v>
      </c>
      <c r="C27" s="36" t="s">
        <v>119</v>
      </c>
      <c r="D27" s="53" t="n">
        <v>36</v>
      </c>
      <c r="E27" s="53" t="n">
        <v>16</v>
      </c>
      <c r="F27" s="53" t="n">
        <v>2</v>
      </c>
      <c r="G27" s="53" t="n">
        <v>34</v>
      </c>
      <c r="H27" s="53" t="n">
        <v>22</v>
      </c>
      <c r="I27" s="53" t="n">
        <v>12</v>
      </c>
      <c r="J27" s="53"/>
      <c r="K27" s="53"/>
      <c r="L27" s="53"/>
      <c r="M27" s="53"/>
      <c r="N27" s="53" t="n">
        <v>36</v>
      </c>
      <c r="O27" s="53"/>
      <c r="P27" s="53"/>
      <c r="Q27" s="53"/>
      <c r="R27" s="36"/>
      <c r="S27" s="36"/>
    </row>
    <row r="28" customFormat="false" ht="47.25" hidden="false" customHeight="false" outlineLevel="0" collapsed="false">
      <c r="A28" s="37" t="s">
        <v>167</v>
      </c>
      <c r="B28" s="52" t="s">
        <v>168</v>
      </c>
      <c r="C28" s="36" t="s">
        <v>119</v>
      </c>
      <c r="D28" s="53" t="n">
        <v>64</v>
      </c>
      <c r="E28" s="53" t="n">
        <v>50</v>
      </c>
      <c r="F28" s="53"/>
      <c r="G28" s="53" t="n">
        <v>64</v>
      </c>
      <c r="H28" s="53" t="n">
        <v>18</v>
      </c>
      <c r="I28" s="53" t="n">
        <v>46</v>
      </c>
      <c r="J28" s="53"/>
      <c r="K28" s="53"/>
      <c r="L28" s="53"/>
      <c r="M28" s="53"/>
      <c r="N28" s="53"/>
      <c r="O28" s="53"/>
      <c r="P28" s="53" t="n">
        <v>64</v>
      </c>
      <c r="Q28" s="53"/>
      <c r="R28" s="36"/>
      <c r="S28" s="36"/>
    </row>
    <row r="29" customFormat="false" ht="15.75" hidden="false" customHeight="false" outlineLevel="0" collapsed="false">
      <c r="A29" s="54" t="s">
        <v>15</v>
      </c>
      <c r="B29" s="30" t="s">
        <v>15</v>
      </c>
      <c r="C29" s="55" t="s">
        <v>15</v>
      </c>
      <c r="D29" s="56" t="s">
        <v>15</v>
      </c>
      <c r="E29" s="56" t="s">
        <v>15</v>
      </c>
      <c r="F29" s="56" t="s">
        <v>15</v>
      </c>
      <c r="G29" s="56" t="s">
        <v>15</v>
      </c>
      <c r="H29" s="56" t="s">
        <v>15</v>
      </c>
      <c r="I29" s="56" t="s">
        <v>15</v>
      </c>
      <c r="J29" s="56" t="s">
        <v>15</v>
      </c>
      <c r="K29" s="56" t="s">
        <v>15</v>
      </c>
      <c r="L29" s="56" t="s">
        <v>15</v>
      </c>
      <c r="M29" s="56" t="s">
        <v>15</v>
      </c>
      <c r="N29" s="56" t="s">
        <v>15</v>
      </c>
      <c r="O29" s="56" t="s">
        <v>15</v>
      </c>
      <c r="P29" s="56" t="s">
        <v>15</v>
      </c>
      <c r="Q29" s="56" t="s">
        <v>15</v>
      </c>
      <c r="R29" s="57"/>
      <c r="S29" s="57"/>
    </row>
    <row r="30" customFormat="false" ht="15.75" hidden="false" customHeight="false" outlineLevel="0" collapsed="false">
      <c r="A30" s="31" t="s">
        <v>169</v>
      </c>
      <c r="B30" s="30" t="s">
        <v>170</v>
      </c>
      <c r="C30" s="55" t="s">
        <v>171</v>
      </c>
      <c r="D30" s="56" t="n">
        <f aca="false">D31+D37+D43+D49+D54</f>
        <v>2550</v>
      </c>
      <c r="E30" s="56" t="n">
        <f aca="false">E31+E37+E43+E49+E54</f>
        <v>1784</v>
      </c>
      <c r="F30" s="56" t="n">
        <f aca="false">F31+F37+F43+F49+F54</f>
        <v>16</v>
      </c>
      <c r="G30" s="56" t="n">
        <f aca="false">G31+G37+G43+G49+G54</f>
        <v>2534</v>
      </c>
      <c r="H30" s="56" t="n">
        <f aca="false">H31+H37+H43+H49+H54</f>
        <v>668</v>
      </c>
      <c r="I30" s="56" t="n">
        <f aca="false">I31+I37+I43+I49+I54</f>
        <v>420</v>
      </c>
      <c r="J30" s="56" t="n">
        <f aca="false">J31+J37+J43+J49+J54</f>
        <v>50</v>
      </c>
      <c r="K30" s="56" t="n">
        <f aca="false">K31+K37+K43+K49+K54</f>
        <v>1332</v>
      </c>
      <c r="L30" s="56" t="n">
        <v>16</v>
      </c>
      <c r="M30" s="56" t="n">
        <f aca="false">M31+M37+M43+M49+M54</f>
        <v>48</v>
      </c>
      <c r="N30" s="56" t="n">
        <f aca="false">N31+N37+N43+N49+N54</f>
        <v>198</v>
      </c>
      <c r="O30" s="56" t="n">
        <f aca="false">O31+O37+O43+O49+O54</f>
        <v>572</v>
      </c>
      <c r="P30" s="56" t="n">
        <v>408</v>
      </c>
      <c r="Q30" s="56" t="n">
        <v>720</v>
      </c>
      <c r="R30" s="56" t="n">
        <f aca="false">R31+R37+R43+R49+R54</f>
        <v>532</v>
      </c>
      <c r="S30" s="56" t="n">
        <f aca="false">S31+S37+S43+S49+S54</f>
        <v>120</v>
      </c>
    </row>
    <row r="31" customFormat="false" ht="94.5" hidden="false" customHeight="false" outlineLevel="0" collapsed="false">
      <c r="A31" s="42" t="s">
        <v>172</v>
      </c>
      <c r="B31" s="58" t="s">
        <v>173</v>
      </c>
      <c r="C31" s="41" t="s">
        <v>174</v>
      </c>
      <c r="D31" s="49" t="n">
        <f aca="false">SUM(D32:D36)</f>
        <v>790</v>
      </c>
      <c r="E31" s="49" t="n">
        <f aca="false">SUM(E32:E36)</f>
        <v>536</v>
      </c>
      <c r="F31" s="49" t="n">
        <f aca="false">SUM(F32:F36)</f>
        <v>4</v>
      </c>
      <c r="G31" s="49" t="n">
        <f aca="false">SUM(G32:G36)</f>
        <v>786</v>
      </c>
      <c r="H31" s="49" t="n">
        <f aca="false">SUM(H32:H36)</f>
        <v>206</v>
      </c>
      <c r="I31" s="49" t="n">
        <f aca="false">SUM(I32:I36)</f>
        <v>132</v>
      </c>
      <c r="J31" s="49" t="n">
        <f aca="false">SUM(J32:J36)</f>
        <v>30</v>
      </c>
      <c r="K31" s="49" t="n">
        <f aca="false">SUM(K32:K36)</f>
        <v>396</v>
      </c>
      <c r="L31" s="49" t="n">
        <f aca="false">SUM(L32:L36)</f>
        <v>4</v>
      </c>
      <c r="M31" s="49" t="n">
        <f aca="false">SUM(M32:M36)</f>
        <v>18</v>
      </c>
      <c r="N31" s="49" t="n">
        <f aca="false">SUM(N32:N36)</f>
        <v>198</v>
      </c>
      <c r="O31" s="49" t="n">
        <f aca="false">SUM(O32:O36)</f>
        <v>428</v>
      </c>
      <c r="P31" s="49" t="n">
        <f aca="false">SUM(P32:P36)</f>
        <v>164</v>
      </c>
      <c r="Q31" s="49" t="n">
        <f aca="false">SUM(Q32:Q36)</f>
        <v>0</v>
      </c>
      <c r="R31" s="49" t="n">
        <f aca="false">SUM(R32:R36)</f>
        <v>0</v>
      </c>
      <c r="S31" s="49" t="n">
        <f aca="false">SUM(S32:S36)</f>
        <v>0</v>
      </c>
    </row>
    <row r="32" customFormat="false" ht="15.75" hidden="false" customHeight="false" outlineLevel="0" collapsed="false">
      <c r="A32" s="43"/>
      <c r="B32" s="43" t="s">
        <v>175</v>
      </c>
      <c r="C32" s="44" t="s">
        <v>176</v>
      </c>
      <c r="D32" s="59" t="n">
        <v>6</v>
      </c>
      <c r="E32" s="59"/>
      <c r="F32" s="59"/>
      <c r="G32" s="59" t="n">
        <v>6</v>
      </c>
      <c r="H32" s="59"/>
      <c r="I32" s="59"/>
      <c r="J32" s="59"/>
      <c r="K32" s="59"/>
      <c r="L32" s="59"/>
      <c r="M32" s="59" t="n">
        <v>6</v>
      </c>
      <c r="N32" s="59"/>
      <c r="O32" s="59"/>
      <c r="P32" s="59" t="n">
        <v>6</v>
      </c>
      <c r="Q32" s="59"/>
      <c r="R32" s="38" t="s">
        <v>15</v>
      </c>
      <c r="S32" s="43"/>
    </row>
    <row r="33" customFormat="false" ht="78.75" hidden="false" customHeight="false" outlineLevel="0" collapsed="false">
      <c r="A33" s="37" t="s">
        <v>177</v>
      </c>
      <c r="B33" s="45" t="s">
        <v>178</v>
      </c>
      <c r="C33" s="47" t="s">
        <v>179</v>
      </c>
      <c r="D33" s="53" t="n">
        <v>198</v>
      </c>
      <c r="E33" s="53" t="n">
        <v>72</v>
      </c>
      <c r="F33" s="53" t="n">
        <v>2</v>
      </c>
      <c r="G33" s="53" t="n">
        <v>196</v>
      </c>
      <c r="H33" s="53" t="n">
        <v>90</v>
      </c>
      <c r="I33" s="53" t="n">
        <v>68</v>
      </c>
      <c r="J33" s="53" t="n">
        <v>30</v>
      </c>
      <c r="K33" s="53"/>
      <c r="L33" s="53" t="n">
        <v>2</v>
      </c>
      <c r="M33" s="53" t="n">
        <v>6</v>
      </c>
      <c r="N33" s="53" t="n">
        <v>198</v>
      </c>
      <c r="O33" s="53"/>
      <c r="P33" s="53" t="s">
        <v>15</v>
      </c>
      <c r="Q33" s="53" t="s">
        <v>15</v>
      </c>
      <c r="R33" s="37"/>
      <c r="S33" s="37"/>
    </row>
    <row r="34" customFormat="false" ht="63" hidden="false" customHeight="false" outlineLevel="0" collapsed="false">
      <c r="A34" s="37" t="s">
        <v>180</v>
      </c>
      <c r="B34" s="45" t="s">
        <v>181</v>
      </c>
      <c r="C34" s="47" t="s">
        <v>149</v>
      </c>
      <c r="D34" s="53" t="n">
        <v>190</v>
      </c>
      <c r="E34" s="53" t="n">
        <v>68</v>
      </c>
      <c r="F34" s="53" t="n">
        <v>2</v>
      </c>
      <c r="G34" s="53" t="n">
        <v>188</v>
      </c>
      <c r="H34" s="53" t="n">
        <v>116</v>
      </c>
      <c r="I34" s="53" t="n">
        <v>64</v>
      </c>
      <c r="J34" s="53" t="s">
        <v>15</v>
      </c>
      <c r="K34" s="53"/>
      <c r="L34" s="53" t="n">
        <v>2</v>
      </c>
      <c r="M34" s="53" t="n">
        <v>6</v>
      </c>
      <c r="N34" s="53"/>
      <c r="O34" s="53" t="n">
        <v>140</v>
      </c>
      <c r="P34" s="53" t="n">
        <v>50</v>
      </c>
      <c r="Q34" s="53" t="s">
        <v>15</v>
      </c>
      <c r="R34" s="36" t="s">
        <v>15</v>
      </c>
      <c r="S34" s="36"/>
    </row>
    <row r="35" customFormat="false" ht="15.75" hidden="false" customHeight="false" outlineLevel="0" collapsed="false">
      <c r="A35" s="37" t="s">
        <v>182</v>
      </c>
      <c r="B35" s="45" t="s">
        <v>19</v>
      </c>
      <c r="C35" s="47" t="s">
        <v>119</v>
      </c>
      <c r="D35" s="53" t="n">
        <v>144</v>
      </c>
      <c r="E35" s="53" t="n">
        <v>144</v>
      </c>
      <c r="F35" s="53"/>
      <c r="G35" s="53" t="n">
        <v>144</v>
      </c>
      <c r="H35" s="53"/>
      <c r="I35" s="53"/>
      <c r="J35" s="53"/>
      <c r="K35" s="53" t="n">
        <v>144</v>
      </c>
      <c r="L35" s="53"/>
      <c r="M35" s="53"/>
      <c r="N35" s="53"/>
      <c r="O35" s="53" t="n">
        <v>144</v>
      </c>
      <c r="P35" s="53" t="s">
        <v>15</v>
      </c>
      <c r="Q35" s="53"/>
      <c r="R35" s="36"/>
      <c r="S35" s="36"/>
    </row>
    <row r="36" customFormat="false" ht="15.75" hidden="false" customHeight="false" outlineLevel="0" collapsed="false">
      <c r="A36" s="43" t="s">
        <v>183</v>
      </c>
      <c r="B36" s="60" t="s">
        <v>20</v>
      </c>
      <c r="C36" s="61" t="s">
        <v>141</v>
      </c>
      <c r="D36" s="59" t="n">
        <v>252</v>
      </c>
      <c r="E36" s="59" t="n">
        <v>252</v>
      </c>
      <c r="F36" s="59"/>
      <c r="G36" s="59" t="n">
        <v>252</v>
      </c>
      <c r="H36" s="59"/>
      <c r="I36" s="59"/>
      <c r="J36" s="59"/>
      <c r="K36" s="59" t="n">
        <v>252</v>
      </c>
      <c r="L36" s="59"/>
      <c r="M36" s="59"/>
      <c r="N36" s="59"/>
      <c r="O36" s="59" t="n">
        <v>144</v>
      </c>
      <c r="P36" s="59" t="n">
        <v>108</v>
      </c>
      <c r="Q36" s="59" t="s">
        <v>15</v>
      </c>
      <c r="R36" s="38" t="s">
        <v>15</v>
      </c>
      <c r="S36" s="43"/>
    </row>
    <row r="37" customFormat="false" ht="126" hidden="false" customHeight="false" outlineLevel="0" collapsed="false">
      <c r="A37" s="39" t="s">
        <v>184</v>
      </c>
      <c r="B37" s="27" t="s">
        <v>185</v>
      </c>
      <c r="C37" s="41" t="s">
        <v>186</v>
      </c>
      <c r="D37" s="49" t="n">
        <f aca="false">SUM(D38:D42)</f>
        <v>710</v>
      </c>
      <c r="E37" s="49" t="n">
        <f aca="false">SUM(E38:E42)</f>
        <v>504</v>
      </c>
      <c r="F37" s="49" t="n">
        <f aca="false">SUM(F38:F42)</f>
        <v>4</v>
      </c>
      <c r="G37" s="49" t="n">
        <f aca="false">SUM(G38:G42)</f>
        <v>706</v>
      </c>
      <c r="H37" s="49" t="n">
        <f aca="false">SUM(H38:H42)</f>
        <v>180</v>
      </c>
      <c r="I37" s="49" t="n">
        <f aca="false">SUM(I38:I42)</f>
        <v>100</v>
      </c>
      <c r="J37" s="49" t="n">
        <f aca="false">SUM(J38:J42)</f>
        <v>20</v>
      </c>
      <c r="K37" s="49" t="n">
        <f aca="false">SUM(K38:K42)</f>
        <v>396</v>
      </c>
      <c r="L37" s="49" t="n">
        <f aca="false">SUM(L38:L42)</f>
        <v>4</v>
      </c>
      <c r="M37" s="49" t="n">
        <f aca="false">SUM(M38:M42)</f>
        <v>6</v>
      </c>
      <c r="N37" s="49" t="n">
        <f aca="false">SUM(N38:N42)</f>
        <v>0</v>
      </c>
      <c r="O37" s="49" t="n">
        <f aca="false">SUM(O38:O42)</f>
        <v>0</v>
      </c>
      <c r="P37" s="49" t="n">
        <f aca="false">SUM(P38:P42)</f>
        <v>136</v>
      </c>
      <c r="Q37" s="49" t="n">
        <f aca="false">SUM(Q38:Q42)</f>
        <v>402</v>
      </c>
      <c r="R37" s="49" t="n">
        <f aca="false">SUM(R38:R42)</f>
        <v>172</v>
      </c>
      <c r="S37" s="49" t="n">
        <f aca="false">SUM(S38:S42)</f>
        <v>0</v>
      </c>
    </row>
    <row r="38" customFormat="false" ht="15.75" hidden="false" customHeight="false" outlineLevel="0" collapsed="false">
      <c r="A38" s="43"/>
      <c r="B38" s="43" t="s">
        <v>175</v>
      </c>
      <c r="C38" s="44" t="s">
        <v>15</v>
      </c>
      <c r="D38" s="59" t="n">
        <v>6</v>
      </c>
      <c r="E38" s="59"/>
      <c r="F38" s="59" t="s">
        <v>15</v>
      </c>
      <c r="G38" s="59" t="n">
        <v>6</v>
      </c>
      <c r="H38" s="59"/>
      <c r="I38" s="59"/>
      <c r="J38" s="59"/>
      <c r="K38" s="59"/>
      <c r="L38" s="59" t="s">
        <v>15</v>
      </c>
      <c r="M38" s="59" t="n">
        <v>6</v>
      </c>
      <c r="N38" s="59"/>
      <c r="O38" s="59"/>
      <c r="P38" s="59"/>
      <c r="Q38" s="59" t="s">
        <v>15</v>
      </c>
      <c r="R38" s="38" t="n">
        <v>6</v>
      </c>
      <c r="S38" s="38"/>
    </row>
    <row r="39" customFormat="false" ht="78.75" hidden="false" customHeight="false" outlineLevel="0" collapsed="false">
      <c r="A39" s="37" t="s">
        <v>187</v>
      </c>
      <c r="B39" s="45" t="s">
        <v>188</v>
      </c>
      <c r="C39" s="47" t="s">
        <v>141</v>
      </c>
      <c r="D39" s="53" t="n">
        <v>156</v>
      </c>
      <c r="E39" s="53" t="n">
        <v>56</v>
      </c>
      <c r="F39" s="53" t="n">
        <v>2</v>
      </c>
      <c r="G39" s="53" t="n">
        <v>154</v>
      </c>
      <c r="H39" s="53" t="n">
        <v>80</v>
      </c>
      <c r="I39" s="53" t="n">
        <v>52</v>
      </c>
      <c r="J39" s="53" t="n">
        <v>20</v>
      </c>
      <c r="K39" s="53"/>
      <c r="L39" s="53" t="n">
        <v>2</v>
      </c>
      <c r="M39" s="53"/>
      <c r="N39" s="53"/>
      <c r="O39" s="53"/>
      <c r="P39" s="53" t="n">
        <v>64</v>
      </c>
      <c r="Q39" s="53" t="n">
        <v>92</v>
      </c>
      <c r="R39" s="36"/>
      <c r="S39" s="36"/>
    </row>
    <row r="40" customFormat="false" ht="78.75" hidden="false" customHeight="false" outlineLevel="0" collapsed="false">
      <c r="A40" s="37" t="s">
        <v>189</v>
      </c>
      <c r="B40" s="45" t="s">
        <v>190</v>
      </c>
      <c r="C40" s="47" t="s">
        <v>141</v>
      </c>
      <c r="D40" s="53" t="n">
        <v>152</v>
      </c>
      <c r="E40" s="53" t="n">
        <v>52</v>
      </c>
      <c r="F40" s="53" t="n">
        <v>2</v>
      </c>
      <c r="G40" s="53" t="n">
        <v>150</v>
      </c>
      <c r="H40" s="53" t="n">
        <v>100</v>
      </c>
      <c r="I40" s="53" t="n">
        <v>48</v>
      </c>
      <c r="J40" s="53"/>
      <c r="K40" s="53"/>
      <c r="L40" s="53" t="n">
        <v>2</v>
      </c>
      <c r="M40" s="53" t="s">
        <v>15</v>
      </c>
      <c r="N40" s="53"/>
      <c r="O40" s="53"/>
      <c r="P40" s="53"/>
      <c r="Q40" s="53" t="n">
        <v>94</v>
      </c>
      <c r="R40" s="36" t="n">
        <v>58</v>
      </c>
      <c r="S40" s="36"/>
    </row>
    <row r="41" customFormat="false" ht="15.75" hidden="false" customHeight="false" outlineLevel="0" collapsed="false">
      <c r="A41" s="43" t="s">
        <v>191</v>
      </c>
      <c r="B41" s="45" t="s">
        <v>19</v>
      </c>
      <c r="C41" s="47" t="s">
        <v>141</v>
      </c>
      <c r="D41" s="53" t="n">
        <v>144</v>
      </c>
      <c r="E41" s="53" t="n">
        <v>144</v>
      </c>
      <c r="F41" s="53"/>
      <c r="G41" s="53" t="n">
        <v>144</v>
      </c>
      <c r="H41" s="53"/>
      <c r="I41" s="53"/>
      <c r="J41" s="53"/>
      <c r="K41" s="53" t="n">
        <v>144</v>
      </c>
      <c r="L41" s="53"/>
      <c r="M41" s="53"/>
      <c r="N41" s="53"/>
      <c r="O41" s="53"/>
      <c r="P41" s="53" t="n">
        <v>72</v>
      </c>
      <c r="Q41" s="53" t="n">
        <v>72</v>
      </c>
      <c r="R41" s="36"/>
      <c r="S41" s="36"/>
    </row>
    <row r="42" customFormat="false" ht="15.75" hidden="false" customHeight="false" outlineLevel="0" collapsed="false">
      <c r="A42" s="43" t="s">
        <v>192</v>
      </c>
      <c r="B42" s="43" t="s">
        <v>20</v>
      </c>
      <c r="C42" s="61" t="s">
        <v>141</v>
      </c>
      <c r="D42" s="59" t="n">
        <v>252</v>
      </c>
      <c r="E42" s="59" t="n">
        <v>252</v>
      </c>
      <c r="F42" s="59"/>
      <c r="G42" s="59" t="n">
        <v>252</v>
      </c>
      <c r="H42" s="59"/>
      <c r="I42" s="59"/>
      <c r="J42" s="59"/>
      <c r="K42" s="59" t="n">
        <v>252</v>
      </c>
      <c r="L42" s="59"/>
      <c r="M42" s="59"/>
      <c r="N42" s="59"/>
      <c r="O42" s="59"/>
      <c r="P42" s="59"/>
      <c r="Q42" s="59" t="n">
        <v>144</v>
      </c>
      <c r="R42" s="38" t="n">
        <v>108</v>
      </c>
      <c r="S42" s="38"/>
    </row>
    <row r="43" customFormat="false" ht="110.25" hidden="false" customHeight="false" outlineLevel="0" collapsed="false">
      <c r="A43" s="62" t="s">
        <v>193</v>
      </c>
      <c r="B43" s="40" t="s">
        <v>194</v>
      </c>
      <c r="C43" s="63" t="s">
        <v>174</v>
      </c>
      <c r="D43" s="49" t="n">
        <f aca="false">SUM(D44:D48)</f>
        <v>572</v>
      </c>
      <c r="E43" s="49" t="n">
        <f aca="false">SUM(E44:E48)</f>
        <v>360</v>
      </c>
      <c r="F43" s="49" t="n">
        <f aca="false">SUM(F44:F48)</f>
        <v>4</v>
      </c>
      <c r="G43" s="49" t="n">
        <f aca="false">SUM(G44:G48)</f>
        <v>568</v>
      </c>
      <c r="H43" s="49" t="n">
        <f aca="false">SUM(H44:H48)</f>
        <v>194</v>
      </c>
      <c r="I43" s="49" t="n">
        <f aca="false">SUM(I44:I48)</f>
        <v>100</v>
      </c>
      <c r="J43" s="49" t="n">
        <f aca="false">SUM(J44:J48)</f>
        <v>0</v>
      </c>
      <c r="K43" s="49" t="n">
        <f aca="false">SUM(K44:K48)</f>
        <v>252</v>
      </c>
      <c r="L43" s="49" t="n">
        <f aca="false">SUM(L44:L48)</f>
        <v>4</v>
      </c>
      <c r="M43" s="49" t="n">
        <f aca="false">SUM(M44:M48)</f>
        <v>18</v>
      </c>
      <c r="N43" s="49" t="n">
        <f aca="false">SUM(N44:N48)</f>
        <v>0</v>
      </c>
      <c r="O43" s="49" t="n">
        <f aca="false">SUM(O44:O48)</f>
        <v>0</v>
      </c>
      <c r="P43" s="49" t="n">
        <f aca="false">SUM(P44:P48)</f>
        <v>0</v>
      </c>
      <c r="Q43" s="49" t="n">
        <f aca="false">SUM(Q44:Q48)</f>
        <v>128</v>
      </c>
      <c r="R43" s="49" t="n">
        <f aca="false">SUM(R44:R48)</f>
        <v>324</v>
      </c>
      <c r="S43" s="49" t="n">
        <f aca="false">SUM(S44:S48)</f>
        <v>120</v>
      </c>
    </row>
    <row r="44" customFormat="false" ht="15.75" hidden="false" customHeight="false" outlineLevel="0" collapsed="false">
      <c r="A44" s="43"/>
      <c r="B44" s="43" t="s">
        <v>175</v>
      </c>
      <c r="C44" s="61" t="s">
        <v>15</v>
      </c>
      <c r="D44" s="53" t="n">
        <v>6</v>
      </c>
      <c r="E44" s="53"/>
      <c r="F44" s="53"/>
      <c r="G44" s="53" t="n">
        <v>6</v>
      </c>
      <c r="H44" s="53"/>
      <c r="I44" s="53"/>
      <c r="J44" s="53"/>
      <c r="K44" s="53"/>
      <c r="L44" s="53"/>
      <c r="M44" s="53" t="n">
        <v>6</v>
      </c>
      <c r="N44" s="53"/>
      <c r="O44" s="53"/>
      <c r="P44" s="53"/>
      <c r="Q44" s="53" t="s">
        <v>15</v>
      </c>
      <c r="R44" s="38"/>
      <c r="S44" s="38" t="n">
        <v>6</v>
      </c>
    </row>
    <row r="45" customFormat="false" ht="31.5" hidden="false" customHeight="false" outlineLevel="0" collapsed="false">
      <c r="A45" s="37" t="s">
        <v>195</v>
      </c>
      <c r="B45" s="45" t="s">
        <v>196</v>
      </c>
      <c r="C45" s="61" t="s">
        <v>149</v>
      </c>
      <c r="D45" s="53" t="n">
        <v>160</v>
      </c>
      <c r="E45" s="53" t="n">
        <v>56</v>
      </c>
      <c r="F45" s="53" t="n">
        <v>2</v>
      </c>
      <c r="G45" s="53" t="n">
        <v>158</v>
      </c>
      <c r="H45" s="53" t="n">
        <v>98</v>
      </c>
      <c r="I45" s="53" t="n">
        <v>52</v>
      </c>
      <c r="J45" s="53"/>
      <c r="K45" s="53"/>
      <c r="L45" s="53" t="n">
        <v>2</v>
      </c>
      <c r="M45" s="53" t="n">
        <v>6</v>
      </c>
      <c r="N45" s="53"/>
      <c r="O45" s="53"/>
      <c r="P45" s="53"/>
      <c r="Q45" s="53" t="n">
        <v>56</v>
      </c>
      <c r="R45" s="36" t="n">
        <v>104</v>
      </c>
      <c r="S45" s="38" t="s">
        <v>15</v>
      </c>
    </row>
    <row r="46" customFormat="false" ht="100.5" hidden="false" customHeight="true" outlineLevel="0" collapsed="false">
      <c r="A46" s="36" t="s">
        <v>197</v>
      </c>
      <c r="B46" s="64" t="s">
        <v>198</v>
      </c>
      <c r="C46" s="61" t="s">
        <v>149</v>
      </c>
      <c r="D46" s="53" t="n">
        <v>154</v>
      </c>
      <c r="E46" s="53" t="n">
        <v>52</v>
      </c>
      <c r="F46" s="53" t="n">
        <v>2</v>
      </c>
      <c r="G46" s="53" t="n">
        <v>152</v>
      </c>
      <c r="H46" s="53" t="n">
        <v>96</v>
      </c>
      <c r="I46" s="53" t="n">
        <v>48</v>
      </c>
      <c r="J46" s="53" t="s">
        <v>15</v>
      </c>
      <c r="K46" s="53"/>
      <c r="L46" s="53" t="n">
        <v>2</v>
      </c>
      <c r="M46" s="53" t="n">
        <v>6</v>
      </c>
      <c r="N46" s="53"/>
      <c r="O46" s="53"/>
      <c r="P46" s="53"/>
      <c r="Q46" s="53" t="s">
        <v>15</v>
      </c>
      <c r="R46" s="36" t="n">
        <v>112</v>
      </c>
      <c r="S46" s="36" t="n">
        <v>42</v>
      </c>
    </row>
    <row r="47" customFormat="false" ht="23.25" hidden="false" customHeight="true" outlineLevel="0" collapsed="false">
      <c r="A47" s="65" t="s">
        <v>199</v>
      </c>
      <c r="B47" s="64" t="s">
        <v>19</v>
      </c>
      <c r="C47" s="47" t="s">
        <v>141</v>
      </c>
      <c r="D47" s="53" t="n">
        <v>108</v>
      </c>
      <c r="E47" s="53" t="n">
        <v>108</v>
      </c>
      <c r="F47" s="53"/>
      <c r="G47" s="53" t="n">
        <v>108</v>
      </c>
      <c r="H47" s="53"/>
      <c r="I47" s="53"/>
      <c r="J47" s="53"/>
      <c r="K47" s="53" t="n">
        <v>108</v>
      </c>
      <c r="L47" s="53"/>
      <c r="M47" s="53"/>
      <c r="N47" s="53"/>
      <c r="O47" s="53"/>
      <c r="P47" s="53"/>
      <c r="Q47" s="53" t="n">
        <v>72</v>
      </c>
      <c r="R47" s="36" t="n">
        <v>36</v>
      </c>
      <c r="S47" s="36"/>
    </row>
    <row r="48" customFormat="false" ht="15.75" hidden="false" customHeight="false" outlineLevel="0" collapsed="false">
      <c r="A48" s="43" t="s">
        <v>200</v>
      </c>
      <c r="B48" s="43" t="s">
        <v>20</v>
      </c>
      <c r="C48" s="61" t="s">
        <v>141</v>
      </c>
      <c r="D48" s="53" t="n">
        <v>144</v>
      </c>
      <c r="E48" s="53" t="n">
        <v>144</v>
      </c>
      <c r="F48" s="53"/>
      <c r="G48" s="53" t="n">
        <v>144</v>
      </c>
      <c r="H48" s="53"/>
      <c r="I48" s="53"/>
      <c r="J48" s="53"/>
      <c r="K48" s="53" t="n">
        <v>144</v>
      </c>
      <c r="L48" s="53"/>
      <c r="M48" s="53"/>
      <c r="N48" s="53"/>
      <c r="O48" s="53"/>
      <c r="P48" s="53"/>
      <c r="Q48" s="53" t="s">
        <v>15</v>
      </c>
      <c r="R48" s="38" t="n">
        <v>72</v>
      </c>
      <c r="S48" s="38" t="n">
        <v>72</v>
      </c>
    </row>
    <row r="49" customFormat="false" ht="78.75" hidden="false" customHeight="false" outlineLevel="0" collapsed="false">
      <c r="A49" s="39" t="s">
        <v>201</v>
      </c>
      <c r="B49" s="40" t="s">
        <v>202</v>
      </c>
      <c r="C49" s="63" t="s">
        <v>203</v>
      </c>
      <c r="D49" s="49" t="n">
        <f aca="false">SUM(D50:D53)</f>
        <v>442</v>
      </c>
      <c r="E49" s="49" t="n">
        <f aca="false">SUM(E50:E53)</f>
        <v>366</v>
      </c>
      <c r="F49" s="49" t="n">
        <f aca="false">SUM(F50:F53)</f>
        <v>2</v>
      </c>
      <c r="G49" s="49" t="n">
        <f aca="false">SUM(G50:G53)</f>
        <v>440</v>
      </c>
      <c r="H49" s="49" t="n">
        <f aca="false">SUM(H50:H53)</f>
        <v>68</v>
      </c>
      <c r="I49" s="49" t="n">
        <f aca="false">SUM(I50:I53)</f>
        <v>74</v>
      </c>
      <c r="J49" s="49" t="n">
        <f aca="false">SUM(J50:J53)</f>
        <v>0</v>
      </c>
      <c r="K49" s="49" t="n">
        <f aca="false">SUM(K50:K53)</f>
        <v>288</v>
      </c>
      <c r="L49" s="49" t="n">
        <f aca="false">SUM(L50:L53)</f>
        <v>4</v>
      </c>
      <c r="M49" s="49" t="n">
        <f aca="false">SUM(M50:M53)</f>
        <v>6</v>
      </c>
      <c r="N49" s="49" t="n">
        <f aca="false">SUM(N50:N53)</f>
        <v>0</v>
      </c>
      <c r="O49" s="49" t="n">
        <f aca="false">SUM(O50:O53)</f>
        <v>144</v>
      </c>
      <c r="P49" s="49" t="n">
        <f aca="false">SUM(P50:P53)</f>
        <v>108</v>
      </c>
      <c r="Q49" s="49" t="n">
        <f aca="false">SUM(Q50:Q53)</f>
        <v>190</v>
      </c>
      <c r="R49" s="49" t="n">
        <f aca="false">SUM(R50:R53)</f>
        <v>0</v>
      </c>
      <c r="S49" s="49" t="n">
        <f aca="false">SUM(S50:S53)</f>
        <v>0</v>
      </c>
    </row>
    <row r="50" customFormat="false" ht="15.75" hidden="false" customHeight="false" outlineLevel="0" collapsed="false">
      <c r="A50" s="43"/>
      <c r="B50" s="43" t="s">
        <v>175</v>
      </c>
      <c r="C50" s="61" t="s">
        <v>176</v>
      </c>
      <c r="D50" s="53" t="n">
        <v>6</v>
      </c>
      <c r="E50" s="53"/>
      <c r="F50" s="53"/>
      <c r="G50" s="53" t="n">
        <v>6</v>
      </c>
      <c r="H50" s="53"/>
      <c r="I50" s="53"/>
      <c r="J50" s="53"/>
      <c r="K50" s="53"/>
      <c r="L50" s="53"/>
      <c r="M50" s="53" t="n">
        <v>6</v>
      </c>
      <c r="N50" s="53"/>
      <c r="O50" s="53"/>
      <c r="P50" s="53"/>
      <c r="Q50" s="53" t="n">
        <v>6</v>
      </c>
      <c r="R50" s="38"/>
      <c r="S50" s="38" t="s">
        <v>15</v>
      </c>
    </row>
    <row r="51" customFormat="false" ht="47.25" hidden="false" customHeight="false" outlineLevel="0" collapsed="false">
      <c r="A51" s="37" t="s">
        <v>204</v>
      </c>
      <c r="B51" s="45" t="s">
        <v>205</v>
      </c>
      <c r="C51" s="61" t="s">
        <v>206</v>
      </c>
      <c r="D51" s="53" t="n">
        <v>148</v>
      </c>
      <c r="E51" s="53" t="n">
        <v>78</v>
      </c>
      <c r="F51" s="53" t="n">
        <v>2</v>
      </c>
      <c r="G51" s="53" t="n">
        <v>146</v>
      </c>
      <c r="H51" s="53" t="n">
        <v>68</v>
      </c>
      <c r="I51" s="53" t="n">
        <v>74</v>
      </c>
      <c r="J51" s="53"/>
      <c r="K51" s="53"/>
      <c r="L51" s="53" t="n">
        <v>4</v>
      </c>
      <c r="M51" s="53"/>
      <c r="N51" s="53"/>
      <c r="O51" s="53" t="n">
        <v>72</v>
      </c>
      <c r="P51" s="53" t="n">
        <v>36</v>
      </c>
      <c r="Q51" s="53" t="n">
        <v>40</v>
      </c>
      <c r="R51" s="36" t="s">
        <v>15</v>
      </c>
      <c r="S51" s="36" t="s">
        <v>15</v>
      </c>
    </row>
    <row r="52" customFormat="false" ht="15.75" hidden="false" customHeight="false" outlineLevel="0" collapsed="false">
      <c r="A52" s="37" t="s">
        <v>207</v>
      </c>
      <c r="B52" s="45" t="s">
        <v>19</v>
      </c>
      <c r="C52" s="47" t="s">
        <v>141</v>
      </c>
      <c r="D52" s="53" t="n">
        <v>144</v>
      </c>
      <c r="E52" s="53" t="n">
        <v>144</v>
      </c>
      <c r="F52" s="53"/>
      <c r="G52" s="53" t="n">
        <v>144</v>
      </c>
      <c r="H52" s="53"/>
      <c r="I52" s="53"/>
      <c r="J52" s="53"/>
      <c r="K52" s="53" t="n">
        <v>144</v>
      </c>
      <c r="L52" s="53"/>
      <c r="M52" s="53"/>
      <c r="N52" s="53"/>
      <c r="O52" s="53" t="n">
        <v>72</v>
      </c>
      <c r="P52" s="53" t="n">
        <v>72</v>
      </c>
      <c r="Q52" s="53"/>
      <c r="R52" s="36"/>
      <c r="S52" s="36"/>
    </row>
    <row r="53" customFormat="false" ht="15.75" hidden="false" customHeight="false" outlineLevel="0" collapsed="false">
      <c r="A53" s="43" t="s">
        <v>208</v>
      </c>
      <c r="B53" s="43" t="s">
        <v>20</v>
      </c>
      <c r="C53" s="61" t="s">
        <v>119</v>
      </c>
      <c r="D53" s="53" t="n">
        <v>144</v>
      </c>
      <c r="E53" s="53" t="n">
        <v>144</v>
      </c>
      <c r="F53" s="53"/>
      <c r="G53" s="53" t="n">
        <v>144</v>
      </c>
      <c r="H53" s="53"/>
      <c r="I53" s="53"/>
      <c r="J53" s="53"/>
      <c r="K53" s="53" t="n">
        <v>144</v>
      </c>
      <c r="L53" s="53"/>
      <c r="M53" s="53"/>
      <c r="N53" s="53"/>
      <c r="O53" s="53"/>
      <c r="P53" s="53"/>
      <c r="Q53" s="53" t="n">
        <v>144</v>
      </c>
      <c r="R53" s="38"/>
      <c r="S53" s="38" t="s">
        <v>15</v>
      </c>
    </row>
    <row r="54" customFormat="false" ht="63" hidden="false" customHeight="false" outlineLevel="0" collapsed="false">
      <c r="A54" s="39" t="s">
        <v>209</v>
      </c>
      <c r="B54" s="40" t="s">
        <v>210</v>
      </c>
      <c r="C54" s="41" t="s">
        <v>211</v>
      </c>
      <c r="D54" s="49" t="n">
        <f aca="false">D55</f>
        <v>36</v>
      </c>
      <c r="E54" s="49" t="n">
        <f aca="false">E55</f>
        <v>18</v>
      </c>
      <c r="F54" s="49" t="n">
        <f aca="false">F55</f>
        <v>2</v>
      </c>
      <c r="G54" s="49" t="n">
        <f aca="false">G55</f>
        <v>34</v>
      </c>
      <c r="H54" s="49" t="n">
        <f aca="false">H55</f>
        <v>20</v>
      </c>
      <c r="I54" s="49" t="n">
        <f aca="false">I55</f>
        <v>14</v>
      </c>
      <c r="J54" s="49" t="n">
        <f aca="false">J55</f>
        <v>0</v>
      </c>
      <c r="K54" s="49" t="n">
        <f aca="false">K55</f>
        <v>0</v>
      </c>
      <c r="L54" s="49" t="str">
        <f aca="false">L55</f>
        <v> </v>
      </c>
      <c r="M54" s="49" t="n">
        <f aca="false">M55</f>
        <v>0</v>
      </c>
      <c r="N54" s="49" t="n">
        <f aca="false">N55</f>
        <v>0</v>
      </c>
      <c r="O54" s="49" t="n">
        <f aca="false">O55</f>
        <v>0</v>
      </c>
      <c r="P54" s="49" t="str">
        <f aca="false">P55</f>
        <v> </v>
      </c>
      <c r="Q54" s="49" t="str">
        <f aca="false">Q55</f>
        <v> </v>
      </c>
      <c r="R54" s="49" t="n">
        <f aca="false">R55</f>
        <v>36</v>
      </c>
      <c r="S54" s="49" t="n">
        <f aca="false">S55</f>
        <v>0</v>
      </c>
    </row>
    <row r="55" s="66" customFormat="true" ht="47.25" hidden="false" customHeight="false" outlineLevel="0" collapsed="false">
      <c r="A55" s="37" t="s">
        <v>212</v>
      </c>
      <c r="B55" s="45" t="s">
        <v>213</v>
      </c>
      <c r="C55" s="47" t="s">
        <v>119</v>
      </c>
      <c r="D55" s="53" t="n">
        <v>36</v>
      </c>
      <c r="E55" s="53" t="n">
        <v>18</v>
      </c>
      <c r="F55" s="53" t="n">
        <v>2</v>
      </c>
      <c r="G55" s="53" t="n">
        <v>34</v>
      </c>
      <c r="H55" s="53" t="n">
        <v>20</v>
      </c>
      <c r="I55" s="53" t="n">
        <v>14</v>
      </c>
      <c r="J55" s="53"/>
      <c r="K55" s="53"/>
      <c r="L55" s="53" t="s">
        <v>15</v>
      </c>
      <c r="M55" s="47"/>
      <c r="N55" s="53"/>
      <c r="O55" s="53"/>
      <c r="P55" s="53" t="s">
        <v>15</v>
      </c>
      <c r="Q55" s="53" t="s">
        <v>15</v>
      </c>
      <c r="R55" s="38" t="n">
        <v>36</v>
      </c>
      <c r="S55" s="38"/>
    </row>
    <row r="56" customFormat="false" ht="15.75" hidden="false" customHeight="false" outlineLevel="0" collapsed="false">
      <c r="A56" s="43"/>
      <c r="B56" s="67" t="s">
        <v>23</v>
      </c>
      <c r="C56" s="55" t="s">
        <v>214</v>
      </c>
      <c r="D56" s="56" t="n">
        <f aca="false">D7+D13+D54</f>
        <v>3780</v>
      </c>
      <c r="E56" s="56" t="n">
        <f aca="false">E7+E13+E54</f>
        <v>2286</v>
      </c>
      <c r="F56" s="56" t="n">
        <f aca="false">F7+F13+F54</f>
        <v>30</v>
      </c>
      <c r="G56" s="56" t="n">
        <f aca="false">G7+G13+G54</f>
        <v>3750</v>
      </c>
      <c r="H56" s="56" t="n">
        <f aca="false">H7+H13+H54</f>
        <v>1094</v>
      </c>
      <c r="I56" s="56" t="n">
        <f aca="false">I7+I13+I54</f>
        <v>1178</v>
      </c>
      <c r="J56" s="56" t="n">
        <f aca="false">J7+J13+J54</f>
        <v>50</v>
      </c>
      <c r="K56" s="56" t="n">
        <f aca="false">K7+K13+K54</f>
        <v>1332</v>
      </c>
      <c r="L56" s="56" t="n">
        <v>24</v>
      </c>
      <c r="M56" s="56" t="n">
        <f aca="false">M7+M13+M54</f>
        <v>72</v>
      </c>
      <c r="N56" s="56" t="n">
        <f aca="false">N7+N13+N54</f>
        <v>612</v>
      </c>
      <c r="O56" s="56" t="n">
        <f aca="false">O7+O13+O54</f>
        <v>864</v>
      </c>
      <c r="P56" s="56" t="n">
        <v>612</v>
      </c>
      <c r="Q56" s="56" t="n">
        <v>900</v>
      </c>
      <c r="R56" s="56" t="n">
        <f aca="false">R7+R13+R54</f>
        <v>612</v>
      </c>
      <c r="S56" s="56" t="n">
        <f aca="false">S7+S13+S54</f>
        <v>180</v>
      </c>
    </row>
    <row r="57" customFormat="false" ht="31.5" hidden="false" customHeight="false" outlineLevel="0" collapsed="false">
      <c r="A57" s="68" t="s">
        <v>215</v>
      </c>
      <c r="B57" s="40" t="s">
        <v>216</v>
      </c>
      <c r="C57" s="69"/>
      <c r="D57" s="55" t="s">
        <v>217</v>
      </c>
      <c r="E57" s="70"/>
      <c r="F57" s="70"/>
      <c r="G57" s="70"/>
      <c r="H57" s="70"/>
      <c r="I57" s="70"/>
      <c r="J57" s="70"/>
      <c r="K57" s="70"/>
      <c r="L57" s="70"/>
      <c r="M57" s="70" t="s">
        <v>15</v>
      </c>
      <c r="N57" s="70"/>
      <c r="O57" s="70"/>
      <c r="P57" s="70"/>
      <c r="Q57" s="70"/>
      <c r="R57" s="38"/>
      <c r="S57" s="38" t="s">
        <v>218</v>
      </c>
    </row>
    <row r="58" customFormat="false" ht="15.75" hidden="false" customHeight="false" outlineLevel="0" collapsed="false">
      <c r="A58" s="68"/>
      <c r="B58" s="67" t="s">
        <v>23</v>
      </c>
      <c r="C58" s="69"/>
      <c r="D58" s="56" t="n">
        <f aca="false">D56+216</f>
        <v>3996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38"/>
      <c r="S58" s="38"/>
    </row>
    <row r="59" customFormat="false" ht="15.75" hidden="false" customHeight="false" outlineLevel="0" collapsed="false">
      <c r="A59" s="71" t="s">
        <v>21</v>
      </c>
      <c r="B59" s="71"/>
      <c r="C59" s="71"/>
      <c r="D59" s="71"/>
      <c r="E59" s="71"/>
      <c r="F59" s="71"/>
      <c r="G59" s="72" t="s">
        <v>23</v>
      </c>
      <c r="H59" s="73" t="s">
        <v>219</v>
      </c>
      <c r="I59" s="73"/>
      <c r="J59" s="73"/>
      <c r="K59" s="73"/>
      <c r="L59" s="73"/>
      <c r="M59" s="73"/>
      <c r="N59" s="56" t="n">
        <v>612</v>
      </c>
      <c r="O59" s="56" t="n">
        <v>504</v>
      </c>
      <c r="P59" s="56" t="n">
        <v>360</v>
      </c>
      <c r="Q59" s="56" t="n">
        <v>468</v>
      </c>
      <c r="R59" s="31" t="n">
        <v>396</v>
      </c>
      <c r="S59" s="31" t="n">
        <v>108</v>
      </c>
    </row>
    <row r="60" customFormat="false" ht="15.75" hidden="false" customHeight="false" outlineLevel="0" collapsed="false">
      <c r="A60" s="74" t="s">
        <v>220</v>
      </c>
      <c r="B60" s="74"/>
      <c r="C60" s="74"/>
      <c r="D60" s="74"/>
      <c r="E60" s="74"/>
      <c r="F60" s="74"/>
      <c r="G60" s="72"/>
      <c r="H60" s="73" t="s">
        <v>221</v>
      </c>
      <c r="I60" s="73"/>
      <c r="J60" s="73"/>
      <c r="K60" s="73"/>
      <c r="L60" s="73"/>
      <c r="M60" s="73"/>
      <c r="N60" s="56" t="n">
        <v>0</v>
      </c>
      <c r="O60" s="56" t="n">
        <v>216</v>
      </c>
      <c r="P60" s="56" t="n">
        <v>144</v>
      </c>
      <c r="Q60" s="56" t="n">
        <v>144</v>
      </c>
      <c r="R60" s="31" t="n">
        <v>36</v>
      </c>
      <c r="S60" s="31" t="n">
        <v>0</v>
      </c>
    </row>
    <row r="61" customFormat="false" ht="15.75" hidden="false" customHeight="false" outlineLevel="0" collapsed="false">
      <c r="A61" s="75"/>
      <c r="B61" s="76"/>
      <c r="C61" s="76"/>
      <c r="D61" s="76"/>
      <c r="E61" s="76"/>
      <c r="F61" s="77"/>
      <c r="G61" s="72"/>
      <c r="H61" s="73" t="s">
        <v>222</v>
      </c>
      <c r="I61" s="73"/>
      <c r="J61" s="73"/>
      <c r="K61" s="73"/>
      <c r="L61" s="73"/>
      <c r="M61" s="73"/>
      <c r="N61" s="56" t="n">
        <v>0</v>
      </c>
      <c r="O61" s="56" t="n">
        <v>144</v>
      </c>
      <c r="P61" s="56" t="n">
        <v>108</v>
      </c>
      <c r="Q61" s="56" t="n">
        <v>288</v>
      </c>
      <c r="R61" s="31" t="n">
        <v>180</v>
      </c>
      <c r="S61" s="31" t="n">
        <v>72</v>
      </c>
    </row>
    <row r="62" customFormat="false" ht="15.75" hidden="false" customHeight="false" outlineLevel="0" collapsed="false">
      <c r="A62" s="75"/>
      <c r="B62" s="76"/>
      <c r="C62" s="76"/>
      <c r="D62" s="76"/>
      <c r="E62" s="76"/>
      <c r="F62" s="77"/>
      <c r="G62" s="72"/>
      <c r="H62" s="73" t="s">
        <v>223</v>
      </c>
      <c r="I62" s="73"/>
      <c r="J62" s="73"/>
      <c r="K62" s="73"/>
      <c r="L62" s="73"/>
      <c r="M62" s="73"/>
      <c r="N62" s="56" t="n">
        <v>2</v>
      </c>
      <c r="O62" s="56" t="n">
        <v>2</v>
      </c>
      <c r="P62" s="56" t="n">
        <v>2</v>
      </c>
      <c r="Q62" s="56" t="n">
        <v>2</v>
      </c>
      <c r="R62" s="31" t="n">
        <v>2</v>
      </c>
      <c r="S62" s="31" t="n">
        <v>2</v>
      </c>
    </row>
    <row r="63" customFormat="false" ht="15.75" hidden="false" customHeight="false" outlineLevel="0" collapsed="false">
      <c r="A63" s="78"/>
      <c r="B63" s="79"/>
      <c r="C63" s="79"/>
      <c r="D63" s="79"/>
      <c r="E63" s="79"/>
      <c r="F63" s="80"/>
      <c r="G63" s="72"/>
      <c r="H63" s="73" t="s">
        <v>224</v>
      </c>
      <c r="I63" s="73"/>
      <c r="J63" s="73"/>
      <c r="K63" s="73"/>
      <c r="L63" s="73"/>
      <c r="M63" s="73"/>
      <c r="N63" s="56" t="n">
        <v>4</v>
      </c>
      <c r="O63" s="56" t="n">
        <v>4</v>
      </c>
      <c r="P63" s="56" t="n">
        <v>4</v>
      </c>
      <c r="Q63" s="56" t="n">
        <v>6</v>
      </c>
      <c r="R63" s="31" t="n">
        <v>5</v>
      </c>
      <c r="S63" s="31" t="n">
        <v>3</v>
      </c>
    </row>
  </sheetData>
  <mergeCells count="26">
    <mergeCell ref="A1:B1"/>
    <mergeCell ref="A2:A5"/>
    <mergeCell ref="B2:B5"/>
    <mergeCell ref="C2:C5"/>
    <mergeCell ref="D2:D5"/>
    <mergeCell ref="E2:E5"/>
    <mergeCell ref="F2:M2"/>
    <mergeCell ref="N2:S2"/>
    <mergeCell ref="F3:F5"/>
    <mergeCell ref="G3:M3"/>
    <mergeCell ref="N3:O3"/>
    <mergeCell ref="P3:Q3"/>
    <mergeCell ref="R3:S3"/>
    <mergeCell ref="G4:G5"/>
    <mergeCell ref="H4:J4"/>
    <mergeCell ref="K4:K5"/>
    <mergeCell ref="L4:L5"/>
    <mergeCell ref="M4:M5"/>
    <mergeCell ref="A59:F59"/>
    <mergeCell ref="G59:G63"/>
    <mergeCell ref="H59:M59"/>
    <mergeCell ref="A60:F60"/>
    <mergeCell ref="H60:M60"/>
    <mergeCell ref="H61:M61"/>
    <mergeCell ref="H62:M62"/>
    <mergeCell ref="H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9.42"/>
  </cols>
  <sheetData>
    <row r="1" customFormat="false" ht="45.75" hidden="false" customHeight="true" outlineLevel="0" collapsed="false">
      <c r="A1" s="81" t="s">
        <v>225</v>
      </c>
      <c r="B1" s="81"/>
    </row>
    <row r="2" customFormat="false" ht="16.5" hidden="false" customHeight="false" outlineLevel="0" collapsed="false">
      <c r="A2" s="82" t="s">
        <v>226</v>
      </c>
      <c r="B2" s="83" t="s">
        <v>227</v>
      </c>
    </row>
    <row r="3" customFormat="false" ht="16.5" hidden="false" customHeight="false" outlineLevel="0" collapsed="false">
      <c r="A3" s="84"/>
      <c r="B3" s="85" t="s">
        <v>228</v>
      </c>
    </row>
    <row r="4" customFormat="false" ht="16.5" hidden="false" customHeight="false" outlineLevel="0" collapsed="false">
      <c r="A4" s="86" t="s">
        <v>229</v>
      </c>
      <c r="B4" s="87" t="s">
        <v>230</v>
      </c>
    </row>
    <row r="5" customFormat="false" ht="16.5" hidden="false" customHeight="false" outlineLevel="0" collapsed="false">
      <c r="A5" s="86" t="s">
        <v>231</v>
      </c>
      <c r="B5" s="87" t="s">
        <v>232</v>
      </c>
    </row>
    <row r="6" customFormat="false" ht="16.5" hidden="false" customHeight="false" outlineLevel="0" collapsed="false">
      <c r="A6" s="86" t="s">
        <v>233</v>
      </c>
      <c r="B6" s="87" t="s">
        <v>234</v>
      </c>
    </row>
    <row r="7" customFormat="false" ht="18" hidden="false" customHeight="true" outlineLevel="0" collapsed="false">
      <c r="A7" s="86" t="s">
        <v>235</v>
      </c>
      <c r="B7" s="87" t="s">
        <v>236</v>
      </c>
    </row>
    <row r="8" customFormat="false" ht="18" hidden="false" customHeight="true" outlineLevel="0" collapsed="false">
      <c r="A8" s="86" t="s">
        <v>237</v>
      </c>
      <c r="B8" s="87" t="s">
        <v>238</v>
      </c>
    </row>
    <row r="9" customFormat="false" ht="18.75" hidden="false" customHeight="true" outlineLevel="0" collapsed="false">
      <c r="A9" s="86" t="s">
        <v>239</v>
      </c>
      <c r="B9" s="87" t="s">
        <v>240</v>
      </c>
    </row>
    <row r="10" customFormat="false" ht="18.75" hidden="false" customHeight="true" outlineLevel="0" collapsed="false">
      <c r="A10" s="86" t="s">
        <v>241</v>
      </c>
      <c r="B10" s="87" t="s">
        <v>242</v>
      </c>
    </row>
    <row r="11" customFormat="false" ht="18.75" hidden="false" customHeight="true" outlineLevel="0" collapsed="false">
      <c r="A11" s="86" t="s">
        <v>243</v>
      </c>
      <c r="B11" s="87" t="s">
        <v>244</v>
      </c>
    </row>
    <row r="12" customFormat="false" ht="22.5" hidden="false" customHeight="true" outlineLevel="0" collapsed="false">
      <c r="A12" s="86" t="s">
        <v>245</v>
      </c>
      <c r="B12" s="87" t="s">
        <v>246</v>
      </c>
    </row>
    <row r="13" customFormat="false" ht="18" hidden="false" customHeight="true" outlineLevel="0" collapsed="false">
      <c r="A13" s="86" t="s">
        <v>247</v>
      </c>
      <c r="B13" s="87" t="s">
        <v>248</v>
      </c>
    </row>
    <row r="14" customFormat="false" ht="18.75" hidden="false" customHeight="true" outlineLevel="0" collapsed="false">
      <c r="A14" s="86" t="s">
        <v>249</v>
      </c>
      <c r="B14" s="87" t="s">
        <v>250</v>
      </c>
    </row>
    <row r="15" customFormat="false" ht="21" hidden="false" customHeight="true" outlineLevel="0" collapsed="false">
      <c r="A15" s="86" t="s">
        <v>251</v>
      </c>
      <c r="B15" s="87" t="s">
        <v>252</v>
      </c>
    </row>
    <row r="16" customFormat="false" ht="21" hidden="false" customHeight="true" outlineLevel="0" collapsed="false">
      <c r="A16" s="86" t="s">
        <v>253</v>
      </c>
      <c r="B16" s="87" t="s">
        <v>254</v>
      </c>
    </row>
    <row r="17" customFormat="false" ht="16.5" hidden="false" customHeight="false" outlineLevel="0" collapsed="false">
      <c r="A17" s="86" t="s">
        <v>255</v>
      </c>
      <c r="B17" s="87" t="s">
        <v>256</v>
      </c>
    </row>
    <row r="18" customFormat="false" ht="21" hidden="false" customHeight="true" outlineLevel="0" collapsed="false">
      <c r="A18" s="88"/>
      <c r="B18" s="85" t="s">
        <v>257</v>
      </c>
    </row>
    <row r="19" customFormat="false" ht="19.5" hidden="false" customHeight="true" outlineLevel="0" collapsed="false">
      <c r="A19" s="86" t="s">
        <v>229</v>
      </c>
      <c r="B19" s="87" t="s">
        <v>238</v>
      </c>
    </row>
    <row r="20" customFormat="false" ht="18.75" hidden="false" customHeight="true" outlineLevel="0" collapsed="false">
      <c r="A20" s="86" t="s">
        <v>231</v>
      </c>
      <c r="B20" s="87" t="s">
        <v>250</v>
      </c>
    </row>
    <row r="21" customFormat="false" ht="18.75" hidden="false" customHeight="true" outlineLevel="0" collapsed="false">
      <c r="A21" s="86" t="s">
        <v>233</v>
      </c>
      <c r="B21" s="87" t="s">
        <v>258</v>
      </c>
    </row>
    <row r="22" customFormat="false" ht="18.75" hidden="false" customHeight="true" outlineLevel="0" collapsed="false">
      <c r="A22" s="86" t="s">
        <v>235</v>
      </c>
      <c r="B22" s="87" t="s">
        <v>259</v>
      </c>
    </row>
    <row r="23" customFormat="false" ht="17.25" hidden="false" customHeight="true" outlineLevel="0" collapsed="false">
      <c r="A23" s="86" t="s">
        <v>237</v>
      </c>
      <c r="B23" s="87" t="s">
        <v>240</v>
      </c>
    </row>
    <row r="24" customFormat="false" ht="21" hidden="false" customHeight="true" outlineLevel="0" collapsed="false">
      <c r="A24" s="89"/>
      <c r="B24" s="85" t="s">
        <v>260</v>
      </c>
    </row>
    <row r="25" customFormat="false" ht="18" hidden="false" customHeight="true" outlineLevel="0" collapsed="false">
      <c r="A25" s="86" t="s">
        <v>229</v>
      </c>
      <c r="B25" s="87" t="s">
        <v>261</v>
      </c>
    </row>
    <row r="26" customFormat="false" ht="18" hidden="false" customHeight="true" outlineLevel="0" collapsed="false">
      <c r="A26" s="86" t="s">
        <v>231</v>
      </c>
      <c r="B26" s="87" t="s">
        <v>262</v>
      </c>
    </row>
    <row r="27" customFormat="false" ht="17.25" hidden="false" customHeight="true" outlineLevel="0" collapsed="false">
      <c r="A27" s="86"/>
      <c r="B27" s="85" t="s">
        <v>263</v>
      </c>
    </row>
    <row r="28" customFormat="false" ht="17.25" hidden="false" customHeight="true" outlineLevel="0" collapsed="false">
      <c r="A28" s="86" t="s">
        <v>229</v>
      </c>
      <c r="B28" s="87" t="s">
        <v>264</v>
      </c>
    </row>
    <row r="29" customFormat="false" ht="16.5" hidden="false" customHeight="true" outlineLevel="0" collapsed="false">
      <c r="A29" s="86" t="s">
        <v>231</v>
      </c>
      <c r="B29" s="87" t="s">
        <v>265</v>
      </c>
    </row>
    <row r="30" customFormat="false" ht="16.5" hidden="false" customHeight="false" outlineLevel="0" collapsed="false">
      <c r="A30" s="86"/>
      <c r="B30" s="85" t="s">
        <v>266</v>
      </c>
    </row>
    <row r="31" customFormat="false" ht="18.75" hidden="false" customHeight="true" outlineLevel="0" collapsed="false">
      <c r="A31" s="86" t="s">
        <v>229</v>
      </c>
      <c r="B31" s="87" t="s">
        <v>267</v>
      </c>
    </row>
    <row r="32" customFormat="false" ht="19.5" hidden="false" customHeight="true" outlineLevel="0" collapsed="false">
      <c r="A32" s="86" t="s">
        <v>231</v>
      </c>
      <c r="B32" s="87" t="s">
        <v>2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8.7"/>
  </cols>
  <sheetData>
    <row r="1" customFormat="false" ht="15.75" hidden="false" customHeight="false" outlineLevel="0" collapsed="false">
      <c r="A1" s="90" t="s">
        <v>269</v>
      </c>
    </row>
    <row r="2" customFormat="false" ht="15.75" hidden="false" customHeight="false" outlineLevel="0" collapsed="false">
      <c r="A2" s="91" t="s">
        <v>270</v>
      </c>
    </row>
    <row r="3" customFormat="false" ht="94.5" hidden="false" customHeight="false" outlineLevel="0" collapsed="false">
      <c r="A3" s="92" t="s">
        <v>271</v>
      </c>
    </row>
    <row r="4" customFormat="false" ht="15.75" hidden="false" customHeight="false" outlineLevel="0" collapsed="false">
      <c r="A4" s="93" t="s">
        <v>272</v>
      </c>
    </row>
    <row r="5" customFormat="false" ht="15.75" hidden="false" customHeight="false" outlineLevel="0" collapsed="false">
      <c r="A5" s="92" t="s">
        <v>273</v>
      </c>
    </row>
    <row r="6" customFormat="false" ht="31.5" hidden="false" customHeight="false" outlineLevel="0" collapsed="false">
      <c r="A6" s="92" t="s">
        <v>274</v>
      </c>
    </row>
    <row r="7" customFormat="false" ht="31.5" hidden="false" customHeight="false" outlineLevel="0" collapsed="false">
      <c r="A7" s="92" t="s">
        <v>275</v>
      </c>
    </row>
    <row r="8" customFormat="false" ht="47.25" hidden="false" customHeight="false" outlineLevel="0" collapsed="false">
      <c r="A8" s="92" t="s">
        <v>276</v>
      </c>
    </row>
    <row r="9" customFormat="false" ht="47.25" hidden="false" customHeight="false" outlineLevel="0" collapsed="false">
      <c r="A9" s="94" t="s">
        <v>277</v>
      </c>
    </row>
    <row r="10" customFormat="false" ht="31.5" hidden="false" customHeight="false" outlineLevel="0" collapsed="false">
      <c r="A10" s="93" t="s">
        <v>278</v>
      </c>
    </row>
    <row r="11" customFormat="false" ht="31.5" hidden="false" customHeight="false" outlineLevel="0" collapsed="false">
      <c r="A11" s="92" t="s">
        <v>279</v>
      </c>
    </row>
    <row r="12" customFormat="false" ht="31.5" hidden="false" customHeight="false" outlineLevel="0" collapsed="false">
      <c r="A12" s="92" t="s">
        <v>280</v>
      </c>
    </row>
    <row r="13" customFormat="false" ht="31.5" hidden="false" customHeight="false" outlineLevel="0" collapsed="false">
      <c r="A13" s="92" t="s">
        <v>281</v>
      </c>
    </row>
    <row r="14" customFormat="false" ht="31.5" hidden="false" customHeight="false" outlineLevel="0" collapsed="false">
      <c r="A14" s="92" t="s">
        <v>282</v>
      </c>
    </row>
    <row r="15" customFormat="false" ht="31.5" hidden="false" customHeight="false" outlineLevel="0" collapsed="false">
      <c r="A15" s="95" t="s">
        <v>283</v>
      </c>
    </row>
    <row r="16" customFormat="false" ht="15.75" hidden="false" customHeight="false" outlineLevel="0" collapsed="false">
      <c r="A16" s="93" t="s">
        <v>284</v>
      </c>
    </row>
    <row r="17" customFormat="false" ht="15.75" hidden="false" customHeight="false" outlineLevel="0" collapsed="false">
      <c r="A17" s="91" t="s">
        <v>285</v>
      </c>
    </row>
    <row r="18" customFormat="false" ht="31.5" hidden="false" customHeight="false" outlineLevel="0" collapsed="false">
      <c r="A18" s="92" t="s">
        <v>286</v>
      </c>
    </row>
    <row r="19" customFormat="false" ht="31.5" hidden="false" customHeight="false" outlineLevel="0" collapsed="false">
      <c r="A19" s="92" t="s">
        <v>287</v>
      </c>
    </row>
    <row r="20" customFormat="false" ht="31.5" hidden="false" customHeight="false" outlineLevel="0" collapsed="false">
      <c r="A20" s="93" t="s">
        <v>288</v>
      </c>
    </row>
    <row r="21" customFormat="false" ht="31.5" hidden="false" customHeight="false" outlineLevel="0" collapsed="false">
      <c r="A21" s="92" t="s">
        <v>289</v>
      </c>
    </row>
    <row r="22" customFormat="false" ht="31.5" hidden="false" customHeight="false" outlineLevel="0" collapsed="false">
      <c r="A22" s="92" t="s">
        <v>290</v>
      </c>
    </row>
    <row r="23" customFormat="false" ht="31.5" hidden="false" customHeight="false" outlineLevel="0" collapsed="false">
      <c r="A23" s="93" t="s">
        <v>291</v>
      </c>
    </row>
    <row r="24" customFormat="false" ht="126" hidden="false" customHeight="false" outlineLevel="0" collapsed="false">
      <c r="A24" s="93" t="s">
        <v>292</v>
      </c>
    </row>
    <row r="25" customFormat="false" ht="78.75" hidden="false" customHeight="false" outlineLevel="0" collapsed="false">
      <c r="A25" s="93" t="s">
        <v>293</v>
      </c>
    </row>
    <row r="26" customFormat="false" ht="78.75" hidden="false" customHeight="false" outlineLevel="0" collapsed="false">
      <c r="A26" s="93" t="s">
        <v>294</v>
      </c>
    </row>
    <row r="27" customFormat="false" ht="31.5" hidden="false" customHeight="false" outlineLevel="0" collapsed="false">
      <c r="A27" s="93" t="s">
        <v>295</v>
      </c>
    </row>
    <row r="28" customFormat="false" ht="31.5" hidden="false" customHeight="false" outlineLevel="0" collapsed="false">
      <c r="A28" s="93" t="s">
        <v>296</v>
      </c>
    </row>
    <row r="29" customFormat="false" ht="47.25" hidden="false" customHeight="false" outlineLevel="0" collapsed="false">
      <c r="A29" s="96" t="s">
        <v>297</v>
      </c>
    </row>
    <row r="30" customFormat="false" ht="18.75" hidden="false" customHeight="false" outlineLevel="0" collapsed="false">
      <c r="A30" s="95" t="s">
        <v>298</v>
      </c>
    </row>
    <row r="31" customFormat="false" ht="31.5" hidden="false" customHeight="false" outlineLevel="0" collapsed="false">
      <c r="A31" s="92" t="s">
        <v>299</v>
      </c>
    </row>
    <row r="32" customFormat="false" ht="31.5" hidden="false" customHeight="false" outlineLevel="0" collapsed="false">
      <c r="A32" s="92" t="s">
        <v>300</v>
      </c>
    </row>
    <row r="33" customFormat="false" ht="47.25" hidden="false" customHeight="false" outlineLevel="0" collapsed="false">
      <c r="A33" s="92" t="s">
        <v>301</v>
      </c>
    </row>
    <row r="34" customFormat="false" ht="31.5" hidden="false" customHeight="false" outlineLevel="0" collapsed="false">
      <c r="A34" s="92" t="s">
        <v>302</v>
      </c>
    </row>
    <row r="35" customFormat="false" ht="31.5" hidden="false" customHeight="false" outlineLevel="0" collapsed="false">
      <c r="A35" s="92" t="s">
        <v>303</v>
      </c>
    </row>
    <row r="36" customFormat="false" ht="31.5" hidden="false" customHeight="false" outlineLevel="0" collapsed="false">
      <c r="A36" s="92" t="s">
        <v>304</v>
      </c>
    </row>
    <row r="37" customFormat="false" ht="15.75" hidden="false" customHeight="false" outlineLevel="0" collapsed="false">
      <c r="A37" s="91" t="s">
        <v>305</v>
      </c>
    </row>
    <row r="38" customFormat="false" ht="31.5" hidden="false" customHeight="false" outlineLevel="0" collapsed="false">
      <c r="A38" s="92" t="s">
        <v>306</v>
      </c>
    </row>
    <row r="39" customFormat="false" ht="15.75" hidden="false" customHeight="false" outlineLevel="0" collapsed="false">
      <c r="A39" s="97" t="s">
        <v>307</v>
      </c>
    </row>
    <row r="40" customFormat="false" ht="47.25" hidden="false" customHeight="false" outlineLevel="0" collapsed="false">
      <c r="A40" s="95" t="s">
        <v>308</v>
      </c>
    </row>
    <row r="41" customFormat="false" ht="47.25" hidden="false" customHeight="false" outlineLevel="0" collapsed="false">
      <c r="A41" s="95" t="s">
        <v>309</v>
      </c>
    </row>
    <row r="42" customFormat="false" ht="47.25" hidden="false" customHeight="false" outlineLevel="0" collapsed="false">
      <c r="A42" s="96" t="s">
        <v>310</v>
      </c>
    </row>
    <row r="43" customFormat="false" ht="15.75" hidden="false" customHeight="false" outlineLevel="0" collapsed="false">
      <c r="A43" s="91" t="s">
        <v>311</v>
      </c>
    </row>
    <row r="44" customFormat="false" ht="31.5" hidden="false" customHeight="false" outlineLevel="0" collapsed="false">
      <c r="A44" s="92" t="s">
        <v>312</v>
      </c>
    </row>
    <row r="45" customFormat="false" ht="15.75" hidden="false" customHeight="false" outlineLevel="0" collapsed="false">
      <c r="A45" s="95" t="s">
        <v>313</v>
      </c>
    </row>
    <row r="46" customFormat="false" ht="31.5" hidden="false" customHeight="false" outlineLevel="0" collapsed="false">
      <c r="A46" s="92" t="s">
        <v>314</v>
      </c>
    </row>
    <row r="47" customFormat="false" ht="15.75" hidden="false" customHeight="false" outlineLevel="0" collapsed="false">
      <c r="A47" s="91" t="s">
        <v>315</v>
      </c>
    </row>
    <row r="48" customFormat="false" ht="31.5" hidden="false" customHeight="false" outlineLevel="0" collapsed="false">
      <c r="A48" s="95" t="s">
        <v>316</v>
      </c>
    </row>
    <row r="49" customFormat="false" ht="15.75" hidden="false" customHeight="false" outlineLevel="0" collapsed="false">
      <c r="A49" s="93" t="s">
        <v>317</v>
      </c>
    </row>
    <row r="50" customFormat="false" ht="31.5" hidden="false" customHeight="false" outlineLevel="0" collapsed="false">
      <c r="A50" s="93" t="s">
        <v>318</v>
      </c>
    </row>
    <row r="51" customFormat="false" ht="47.25" hidden="false" customHeight="false" outlineLevel="0" collapsed="false">
      <c r="A51" s="93" t="s">
        <v>319</v>
      </c>
    </row>
    <row r="52" customFormat="false" ht="31.5" hidden="false" customHeight="false" outlineLevel="0" collapsed="false">
      <c r="A52" s="93" t="s">
        <v>320</v>
      </c>
    </row>
    <row r="53" customFormat="false" ht="47.25" hidden="false" customHeight="false" outlineLevel="0" collapsed="false">
      <c r="A53" s="93" t="s">
        <v>321</v>
      </c>
    </row>
    <row r="54" customFormat="false" ht="31.5" hidden="false" customHeight="false" outlineLevel="0" collapsed="false">
      <c r="A54" s="92" t="s">
        <v>322</v>
      </c>
    </row>
    <row r="55" customFormat="false" ht="31.5" hidden="false" customHeight="false" outlineLevel="0" collapsed="false">
      <c r="A55" s="92" t="s">
        <v>323</v>
      </c>
    </row>
    <row r="56" customFormat="false" ht="31.5" hidden="false" customHeight="false" outlineLevel="0" collapsed="false">
      <c r="A56" s="92" t="s">
        <v>324</v>
      </c>
    </row>
    <row r="57" customFormat="false" ht="15.75" hidden="false" customHeight="false" outlineLevel="0" collapsed="false">
      <c r="A57" s="98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4:24:33Z</dcterms:created>
  <dc:creator>упыр</dc:creator>
  <dc:description/>
  <dc:language>en-US</dc:language>
  <cp:lastModifiedBy>Методист</cp:lastModifiedBy>
  <dcterms:modified xsi:type="dcterms:W3CDTF">2024-05-14T11:45:50Z</dcterms:modified>
  <cp:revision>0</cp:revision>
  <dc:subject/>
  <dc:title/>
</cp:coreProperties>
</file>