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 лист" sheetId="1" state="visible" r:id="rId2"/>
    <sheet name="Сводные данные по времени" sheetId="2" state="visible" r:id="rId3"/>
    <sheet name="График учебного процесса" sheetId="3" state="visible" r:id="rId4"/>
    <sheet name="План учебного процесса" sheetId="4" state="visible" r:id="rId5"/>
    <sheet name="Перечень кабинетов" sheetId="5" state="visible" r:id="rId6"/>
    <sheet name="Пояснительная записк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68">
  <si>
    <t xml:space="preserve">Государственное бюджетное профессиональное образовательное учреждение</t>
  </si>
  <si>
    <t xml:space="preserve">"Саровский политехнический техникум </t>
  </si>
  <si>
    <t xml:space="preserve">имени дважды Героя Социалистического Труда Бориса Глебовича Музрукова"</t>
  </si>
  <si>
    <t xml:space="preserve">(ГБПОУ СПТ им.Б.Г.Музрукова)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</t>
  </si>
  <si>
    <t xml:space="preserve">среднего профессионального образования</t>
  </si>
  <si>
    <t xml:space="preserve">15.02.09 Аддитивные технологии</t>
  </si>
  <si>
    <t xml:space="preserve">по программе базовой подготовки</t>
  </si>
  <si>
    <r>
      <rPr>
        <sz val="12"/>
        <color rgb="FF000000"/>
        <rFont val="Times New Roman"/>
        <family val="1"/>
        <charset val="204"/>
      </rPr>
      <t xml:space="preserve">Квалификация: </t>
    </r>
    <r>
      <rPr>
        <u val="single"/>
        <sz val="12"/>
        <color rgb="FF000000"/>
        <rFont val="Times New Roman"/>
        <family val="1"/>
        <charset val="204"/>
      </rPr>
      <t xml:space="preserve">техник-технолог</t>
    </r>
  </si>
  <si>
    <r>
      <rPr>
        <sz val="12"/>
        <color rgb="FF000000"/>
        <rFont val="Times New Roman"/>
        <family val="1"/>
        <charset val="204"/>
      </rPr>
      <t xml:space="preserve">Форма обучения: </t>
    </r>
    <r>
      <rPr>
        <u val="single"/>
        <sz val="12"/>
        <color rgb="FF000000"/>
        <rFont val="Times New Roman"/>
        <family val="1"/>
        <charset val="204"/>
      </rPr>
      <t xml:space="preserve">очная</t>
    </r>
  </si>
  <si>
    <r>
      <rPr>
        <sz val="12"/>
        <color rgb="FF000000"/>
        <rFont val="Times New Roman"/>
        <family val="1"/>
        <charset val="204"/>
      </rPr>
      <t xml:space="preserve">Нормативный срок обучения: 3</t>
    </r>
    <r>
      <rPr>
        <u val="single"/>
        <sz val="12"/>
        <color rgb="FF000000"/>
        <rFont val="Times New Roman"/>
        <family val="1"/>
        <charset val="204"/>
      </rPr>
      <t xml:space="preserve"> года 10 мес.</t>
    </r>
  </si>
  <si>
    <r>
      <rPr>
        <sz val="12"/>
        <color rgb="FF000000"/>
        <rFont val="Times New Roman"/>
        <family val="1"/>
        <charset val="204"/>
      </rPr>
      <t xml:space="preserve">на базе </t>
    </r>
    <r>
      <rPr>
        <u val="single"/>
        <sz val="12"/>
        <color rgb="FF000000"/>
        <rFont val="Times New Roman"/>
        <family val="1"/>
        <charset val="204"/>
      </rPr>
      <t xml:space="preserve">основного общего образования</t>
    </r>
  </si>
  <si>
    <t xml:space="preserve">Профиль изучаемого профессионального </t>
  </si>
  <si>
    <r>
      <rPr>
        <sz val="12"/>
        <color rgb="FF000000"/>
        <rFont val="Times New Roman"/>
        <family val="1"/>
        <charset val="204"/>
      </rPr>
      <t xml:space="preserve">образования: </t>
    </r>
    <r>
      <rPr>
        <u val="single"/>
        <sz val="12"/>
        <color rgb="FF000000"/>
        <rFont val="Times New Roman"/>
        <family val="1"/>
        <charset val="204"/>
      </rPr>
      <t xml:space="preserve">технологический</t>
    </r>
  </si>
  <si>
    <t xml:space="preserve">1. Сводные данные по бюджету времени (в неделях)</t>
  </si>
  <si>
    <t xml:space="preserve">Курсы</t>
  </si>
  <si>
    <t xml:space="preserve">Обучение по дисциплин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2. График учебного процесса</t>
  </si>
  <si>
    <t xml:space="preserve">Сентябрь</t>
  </si>
  <si>
    <t xml:space="preserve">29.09 - 05.10</t>
  </si>
  <si>
    <t xml:space="preserve">Октябрь</t>
  </si>
  <si>
    <t xml:space="preserve">27.10 - 02.11</t>
  </si>
  <si>
    <t xml:space="preserve">Ноябрь</t>
  </si>
  <si>
    <t xml:space="preserve">Декабрь</t>
  </si>
  <si>
    <t xml:space="preserve">29.12 - 04.01</t>
  </si>
  <si>
    <t xml:space="preserve">Январь</t>
  </si>
  <si>
    <t xml:space="preserve">26.01 - 01.02</t>
  </si>
  <si>
    <t xml:space="preserve">Февраль</t>
  </si>
  <si>
    <t xml:space="preserve">23.02 - 01.03</t>
  </si>
  <si>
    <t xml:space="preserve">Март</t>
  </si>
  <si>
    <t xml:space="preserve">30.03 - 05.04</t>
  </si>
  <si>
    <t xml:space="preserve">Апрель</t>
  </si>
  <si>
    <t xml:space="preserve">27.04 - 03.05</t>
  </si>
  <si>
    <t xml:space="preserve">Май</t>
  </si>
  <si>
    <t xml:space="preserve">Июнь</t>
  </si>
  <si>
    <t xml:space="preserve">29.06 - 05.07</t>
  </si>
  <si>
    <t xml:space="preserve">Июль</t>
  </si>
  <si>
    <t xml:space="preserve">27.07 - 02.08</t>
  </si>
  <si>
    <t xml:space="preserve">Август</t>
  </si>
  <si>
    <t xml:space="preserve">01 - 07</t>
  </si>
  <si>
    <t xml:space="preserve">08 - 14</t>
  </si>
  <si>
    <t xml:space="preserve">15 - 21</t>
  </si>
  <si>
    <t xml:space="preserve">22 - 28</t>
  </si>
  <si>
    <t xml:space="preserve">06 - 12</t>
  </si>
  <si>
    <t xml:space="preserve">13 - 19</t>
  </si>
  <si>
    <t xml:space="preserve">20 - 26</t>
  </si>
  <si>
    <t xml:space="preserve">03 - 09</t>
  </si>
  <si>
    <t xml:space="preserve">10 - 16</t>
  </si>
  <si>
    <t xml:space="preserve">17 - 23</t>
  </si>
  <si>
    <t xml:space="preserve">24 - 30</t>
  </si>
  <si>
    <t xml:space="preserve">05 - 11</t>
  </si>
  <si>
    <t xml:space="preserve">12 - 18</t>
  </si>
  <si>
    <t xml:space="preserve">19 - 25</t>
  </si>
  <si>
    <t xml:space="preserve">02 - 08</t>
  </si>
  <si>
    <t xml:space="preserve">09 - 15</t>
  </si>
  <si>
    <t xml:space="preserve">16 - 22</t>
  </si>
  <si>
    <t xml:space="preserve">23 - 29</t>
  </si>
  <si>
    <t xml:space="preserve">0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Т</t>
  </si>
  <si>
    <t xml:space="preserve">=</t>
  </si>
  <si>
    <t xml:space="preserve"> =</t>
  </si>
  <si>
    <t xml:space="preserve"> = </t>
  </si>
  <si>
    <t xml:space="preserve">2</t>
  </si>
  <si>
    <t xml:space="preserve">У</t>
  </si>
  <si>
    <t xml:space="preserve">3</t>
  </si>
  <si>
    <t xml:space="preserve">П</t>
  </si>
  <si>
    <t xml:space="preserve">4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Symbol"/>
        <family val="1"/>
        <charset val="2"/>
      </rPr>
      <t xml:space="preserve">D</t>
    </r>
  </si>
  <si>
    <t xml:space="preserve">III</t>
  </si>
  <si>
    <t xml:space="preserve">Теоретическое обучение</t>
  </si>
  <si>
    <t xml:space="preserve">Подготовка к государственной итоговой аттестации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Symbol"/>
        <family val="1"/>
        <charset val="2"/>
      </rPr>
      <t xml:space="preserve">D</t>
    </r>
  </si>
  <si>
    <t xml:space="preserve">3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  Формы промежуточной аттестации</t>
  </si>
  <si>
    <t xml:space="preserve">  Объем образовательной нагрузки</t>
  </si>
  <si>
    <t xml:space="preserve">  В т.ч. в форме практической подготовки</t>
  </si>
  <si>
    <t xml:space="preserve">Учебная нагрузка обучающихся (час.)</t>
  </si>
  <si>
    <t xml:space="preserve">Распределение обязательной нагрузки по курсам и семестрам (час. в семестр)</t>
  </si>
  <si>
    <t xml:space="preserve">  Самостоятельная учебная работа</t>
  </si>
  <si>
    <t xml:space="preserve">Нагрузка во взаимодействии с преподавателем</t>
  </si>
  <si>
    <t xml:space="preserve">  Всего занятий</t>
  </si>
  <si>
    <t xml:space="preserve">По учебным дисциплинам и МДК</t>
  </si>
  <si>
    <t xml:space="preserve">  По практикам производственной и учебной</t>
  </si>
  <si>
    <t xml:space="preserve">  Консультации</t>
  </si>
  <si>
    <t xml:space="preserve">  Промежуточная аттестация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  Лекций, теоретических занятий</t>
  </si>
  <si>
    <t xml:space="preserve"> Лабораторных и практических занятий</t>
  </si>
  <si>
    <t xml:space="preserve">Курсовой проект (работа) </t>
  </si>
  <si>
    <t xml:space="preserve">17 нед.</t>
  </si>
  <si>
    <t xml:space="preserve">24 нед.</t>
  </si>
  <si>
    <t xml:space="preserve">25 нед.</t>
  </si>
  <si>
    <t xml:space="preserve">18 нед.</t>
  </si>
  <si>
    <t xml:space="preserve">ООЦ.00</t>
  </si>
  <si>
    <t xml:space="preserve">Общеобразовательный цикл</t>
  </si>
  <si>
    <t xml:space="preserve">9/5</t>
  </si>
  <si>
    <t xml:space="preserve"> </t>
  </si>
  <si>
    <t xml:space="preserve">ООД.00</t>
  </si>
  <si>
    <t xml:space="preserve">Блок ООД</t>
  </si>
  <si>
    <t xml:space="preserve">7/5</t>
  </si>
  <si>
    <t xml:space="preserve">ООД.01</t>
  </si>
  <si>
    <t xml:space="preserve">Русский язык</t>
  </si>
  <si>
    <t xml:space="preserve">-, Э</t>
  </si>
  <si>
    <t xml:space="preserve">44/10</t>
  </si>
  <si>
    <t xml:space="preserve">ООД.02</t>
  </si>
  <si>
    <t xml:space="preserve">Литература</t>
  </si>
  <si>
    <t xml:space="preserve">-, ДЗ</t>
  </si>
  <si>
    <t xml:space="preserve">ООД.03</t>
  </si>
  <si>
    <t xml:space="preserve">Математика</t>
  </si>
  <si>
    <t xml:space="preserve">126/10</t>
  </si>
  <si>
    <t xml:space="preserve">ООД.04</t>
  </si>
  <si>
    <t xml:space="preserve">Иностранный язык</t>
  </si>
  <si>
    <t xml:space="preserve">ООД.05</t>
  </si>
  <si>
    <t xml:space="preserve">Информатика</t>
  </si>
  <si>
    <t xml:space="preserve">92/10</t>
  </si>
  <si>
    <t xml:space="preserve">ООД.06</t>
  </si>
  <si>
    <t xml:space="preserve">Физика</t>
  </si>
  <si>
    <t xml:space="preserve"> -, Э</t>
  </si>
  <si>
    <t xml:space="preserve">59/10</t>
  </si>
  <si>
    <t xml:space="preserve">ООД.07</t>
  </si>
  <si>
    <t xml:space="preserve">Химия</t>
  </si>
  <si>
    <t xml:space="preserve">42/10</t>
  </si>
  <si>
    <t xml:space="preserve">ООД.08</t>
  </si>
  <si>
    <t xml:space="preserve">Биология</t>
  </si>
  <si>
    <t xml:space="preserve">ДЗ</t>
  </si>
  <si>
    <t xml:space="preserve">ООД.09</t>
  </si>
  <si>
    <t xml:space="preserve">История</t>
  </si>
  <si>
    <t xml:space="preserve">ООД.10</t>
  </si>
  <si>
    <t xml:space="preserve">Обществознание</t>
  </si>
  <si>
    <t xml:space="preserve">ООД.11</t>
  </si>
  <si>
    <t xml:space="preserve">География</t>
  </si>
  <si>
    <t xml:space="preserve">ООД.12</t>
  </si>
  <si>
    <t xml:space="preserve">Физическая культура</t>
  </si>
  <si>
    <t xml:space="preserve">ДЗ, ДЗ</t>
  </si>
  <si>
    <t xml:space="preserve">ООД.13</t>
  </si>
  <si>
    <t xml:space="preserve">Основы безопасности и защиты Родины</t>
  </si>
  <si>
    <t xml:space="preserve">ДУД.00</t>
  </si>
  <si>
    <t xml:space="preserve">Дополнительные учебные дисциплины</t>
  </si>
  <si>
    <t xml:space="preserve">2/-</t>
  </si>
  <si>
    <t xml:space="preserve">ДУД.01</t>
  </si>
  <si>
    <t xml:space="preserve">Экология в машиностроении</t>
  </si>
  <si>
    <t xml:space="preserve">ДУД.02</t>
  </si>
  <si>
    <t xml:space="preserve">Основы проектной деятельности</t>
  </si>
  <si>
    <t xml:space="preserve">СГЦ</t>
  </si>
  <si>
    <t xml:space="preserve">Социально-гуманитарный цикл</t>
  </si>
  <si>
    <t xml:space="preserve">4/-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-, ДЗ, -, ДЗ, -, ДЗ</t>
  </si>
  <si>
    <t xml:space="preserve">СГ.03</t>
  </si>
  <si>
    <t xml:space="preserve">Безопасность жизнедеятельности</t>
  </si>
  <si>
    <t xml:space="preserve">СГ.04</t>
  </si>
  <si>
    <t xml:space="preserve">ДЗ, ДЗ, ДЗ, ДЗ, ДЗ, ДЗ</t>
  </si>
  <si>
    <t xml:space="preserve">СГ.05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 4/6</t>
  </si>
  <si>
    <t xml:space="preserve">ОП.01</t>
  </si>
  <si>
    <t xml:space="preserve">Э</t>
  </si>
  <si>
    <t xml:space="preserve">ОП.02</t>
  </si>
  <si>
    <t xml:space="preserve">ОП.03</t>
  </si>
  <si>
    <t xml:space="preserve">Инженерная графика</t>
  </si>
  <si>
    <t xml:space="preserve">ОП.04</t>
  </si>
  <si>
    <t xml:space="preserve">Электротехника и основы электроники</t>
  </si>
  <si>
    <t xml:space="preserve">ОП.05</t>
  </si>
  <si>
    <t xml:space="preserve">Техническая механика</t>
  </si>
  <si>
    <t xml:space="preserve">ОП.06</t>
  </si>
  <si>
    <t xml:space="preserve">Материаловедение</t>
  </si>
  <si>
    <t xml:space="preserve">ОП.07</t>
  </si>
  <si>
    <t xml:space="preserve">Теплотехника</t>
  </si>
  <si>
    <t xml:space="preserve">ОП.08</t>
  </si>
  <si>
    <t xml:space="preserve">Процессы формообразования в машиностроении</t>
  </si>
  <si>
    <t xml:space="preserve">ОП.09</t>
  </si>
  <si>
    <t xml:space="preserve">Метрология, стандартизация и технические измерения</t>
  </si>
  <si>
    <t xml:space="preserve">ОП.10</t>
  </si>
  <si>
    <t xml:space="preserve">Системы автоматизированного проектирования технологических процессов</t>
  </si>
  <si>
    <t xml:space="preserve">ОП.11</t>
  </si>
  <si>
    <t xml:space="preserve">Основы мехатроники</t>
  </si>
  <si>
    <t xml:space="preserve">ОП.12</t>
  </si>
  <si>
    <t xml:space="preserve">Технологическое оборудование</t>
  </si>
  <si>
    <t xml:space="preserve">ОП.13</t>
  </si>
  <si>
    <t xml:space="preserve">Основы организации производства (основы экономики, права и управления)</t>
  </si>
  <si>
    <t xml:space="preserve">ОП.14</t>
  </si>
  <si>
    <t xml:space="preserve">Охрана труда</t>
  </si>
  <si>
    <t xml:space="preserve">ОП.15</t>
  </si>
  <si>
    <t xml:space="preserve">Цифровая экономика отрасли</t>
  </si>
  <si>
    <t xml:space="preserve">ОП.16</t>
  </si>
  <si>
    <t xml:space="preserve">Основы бережливого производства</t>
  </si>
  <si>
    <t xml:space="preserve">П.00</t>
  </si>
  <si>
    <t xml:space="preserve">Профессиональный цикл</t>
  </si>
  <si>
    <t xml:space="preserve">12/9</t>
  </si>
  <si>
    <t xml:space="preserve">ПМ.01</t>
  </si>
  <si>
    <t xml:space="preserve">Разработка и корректировка электронных моделей на основе изделий, чертежей и/или технических заданий с помощью систем автоматизированного проектирования</t>
  </si>
  <si>
    <t xml:space="preserve">2/3</t>
  </si>
  <si>
    <t xml:space="preserve">Экзамен по модулю</t>
  </si>
  <si>
    <t xml:space="preserve">Эк</t>
  </si>
  <si>
    <t xml:space="preserve">МДК.01.01</t>
  </si>
  <si>
    <t xml:space="preserve">Методы создания и корректировки электронных моделей</t>
  </si>
  <si>
    <t xml:space="preserve">МДК.01.02</t>
  </si>
  <si>
    <t xml:space="preserve">Средства и методы оцифровки реальных объектов и обратное проектирование</t>
  </si>
  <si>
    <t xml:space="preserve"> -, -, Э</t>
  </si>
  <si>
    <t xml:space="preserve">УП.01</t>
  </si>
  <si>
    <t xml:space="preserve">-,ДЗ</t>
  </si>
  <si>
    <t xml:space="preserve">ПП.01</t>
  </si>
  <si>
    <t xml:space="preserve">ПМ.02</t>
  </si>
  <si>
    <t xml:space="preserve">Подготовка, организация производства и изготовление изделий на участках аддитивного производства</t>
  </si>
  <si>
    <t xml:space="preserve">3/4</t>
  </si>
  <si>
    <t xml:space="preserve">МДК.02.01</t>
  </si>
  <si>
    <t xml:space="preserve">Теоретические основы производства изделий с использованием аддитивных технологий</t>
  </si>
  <si>
    <t xml:space="preserve">МДК.02.02</t>
  </si>
  <si>
    <t xml:space="preserve">Ведение технологического процесса на аддитивных установках</t>
  </si>
  <si>
    <t xml:space="preserve">МДК.02.03</t>
  </si>
  <si>
    <t xml:space="preserve">Техническое обслуживание аддитивных установок</t>
  </si>
  <si>
    <t xml:space="preserve">МДК.02.04</t>
  </si>
  <si>
    <t xml:space="preserve">Методы финишной обработки и контроля качества изделий аддитивного производства</t>
  </si>
  <si>
    <t xml:space="preserve"> -, ДЗ</t>
  </si>
  <si>
    <t xml:space="preserve">УП.02</t>
  </si>
  <si>
    <t xml:space="preserve">ПП.02</t>
  </si>
  <si>
    <t xml:space="preserve">ПМ.03</t>
  </si>
  <si>
    <t xml:space="preserve">Разработка технологического процессапроизводства изделий с применением аддитивных технологий</t>
  </si>
  <si>
    <t xml:space="preserve">2/2</t>
  </si>
  <si>
    <t xml:space="preserve">МДК.03.01.</t>
  </si>
  <si>
    <t xml:space="preserve">Основы разработки технологического процесса производства изделий с применением аддитивных установок</t>
  </si>
  <si>
    <t xml:space="preserve">УП.03</t>
  </si>
  <si>
    <t xml:space="preserve">--, ДЗ</t>
  </si>
  <si>
    <t xml:space="preserve">ПП.03</t>
  </si>
  <si>
    <t xml:space="preserve">ПМ.04</t>
  </si>
  <si>
    <t xml:space="preserve">Выполнение работпо профессии 16045 Оператор станков с программным управлением</t>
  </si>
  <si>
    <t xml:space="preserve">4/1</t>
  </si>
  <si>
    <t xml:space="preserve">МДК.04.01</t>
  </si>
  <si>
    <t xml:space="preserve">Разработка управляющих программ для станков программным числовым управлением</t>
  </si>
  <si>
    <t xml:space="preserve">МДК.04.02</t>
  </si>
  <si>
    <t xml:space="preserve">Изготовление деталей на металлорежущих станках с программным числовым управлением</t>
  </si>
  <si>
    <t xml:space="preserve">УП.04</t>
  </si>
  <si>
    <t xml:space="preserve">ПП.04</t>
  </si>
  <si>
    <t xml:space="preserve">36/19</t>
  </si>
  <si>
    <t xml:space="preserve">ГИА</t>
  </si>
  <si>
    <t xml:space="preserve">Государственная аттестация ч/п</t>
  </si>
  <si>
    <t xml:space="preserve">216/6</t>
  </si>
  <si>
    <t xml:space="preserve">Дисциплин и МДК</t>
  </si>
  <si>
    <t xml:space="preserve">ДЭ и ДП с 18.05 по 28.06 (6 нед.)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Дифференцированных зачетов, в т.ч Дзк</t>
  </si>
  <si>
    <t xml:space="preserve">4. Перечень кабинетов, лабораторий, мастерских и др. для подготовки по специальности СПО
  15.02.09 аддитивные технологии</t>
  </si>
  <si>
    <t xml:space="preserve">№</t>
  </si>
  <si>
    <t xml:space="preserve">Наименование</t>
  </si>
  <si>
    <t xml:space="preserve">Кабинеты:</t>
  </si>
  <si>
    <t xml:space="preserve">Социально-экономических и гуманитарных дисциплин</t>
  </si>
  <si>
    <t xml:space="preserve">Безопасности жизнедеятельности и охраны труда</t>
  </si>
  <si>
    <t xml:space="preserve">Общепрофессиональных дисциплин и профессиональных модулей</t>
  </si>
  <si>
    <t xml:space="preserve">Воспитательной и самостоятельной работы</t>
  </si>
  <si>
    <t xml:space="preserve">Иностранного языка, иностранного языка в профессиональной деятельности</t>
  </si>
  <si>
    <t xml:space="preserve">Математики</t>
  </si>
  <si>
    <t xml:space="preserve">Информатики</t>
  </si>
  <si>
    <t xml:space="preserve">Инженерной графики</t>
  </si>
  <si>
    <t xml:space="preserve">Компьютерной графики</t>
  </si>
  <si>
    <t xml:space="preserve">Технической механики</t>
  </si>
  <si>
    <t xml:space="preserve">Материаловедения</t>
  </si>
  <si>
    <t xml:space="preserve">Метрологии, стандартизации и сертификации</t>
  </si>
  <si>
    <t xml:space="preserve">Бережливое производство</t>
  </si>
  <si>
    <t xml:space="preserve">Химии, биологии, экологии</t>
  </si>
  <si>
    <t xml:space="preserve">Физики </t>
  </si>
  <si>
    <t xml:space="preserve">Русского языка и литературы </t>
  </si>
  <si>
    <t xml:space="preserve">Истории, обществознания, географии</t>
  </si>
  <si>
    <t xml:space="preserve">Лаборатории:</t>
  </si>
  <si>
    <t xml:space="preserve">Мехатроники и автоматизации</t>
  </si>
  <si>
    <t xml:space="preserve">Электротехники и электроники</t>
  </si>
  <si>
    <t xml:space="preserve">Метрологии и стандартизации</t>
  </si>
  <si>
    <t xml:space="preserve">Бесконтактной оцифровки</t>
  </si>
  <si>
    <t xml:space="preserve">Информационных технологий в профессиональной деятельности</t>
  </si>
  <si>
    <t xml:space="preserve">Мастерские: </t>
  </si>
  <si>
    <t xml:space="preserve">Слесарная</t>
  </si>
  <si>
    <t xml:space="preserve">Участок аддитивных установок</t>
  </si>
  <si>
    <t xml:space="preserve">Участок механообработки</t>
  </si>
  <si>
    <t xml:space="preserve">Участок станков с ЧПУ</t>
  </si>
  <si>
    <t xml:space="preserve">программирования станков с ЧПУ</t>
  </si>
  <si>
    <t xml:space="preserve">Спортивный комплекс:</t>
  </si>
  <si>
    <t xml:space="preserve">Спортивный зал</t>
  </si>
  <si>
    <t xml:space="preserve">Спортивная площадка</t>
  </si>
  <si>
    <t xml:space="preserve">Залы: </t>
  </si>
  <si>
    <t xml:space="preserve">Библиотека, читальный зал с выходом в сеть Интернет</t>
  </si>
  <si>
    <t xml:space="preserve">Актовый зал</t>
  </si>
  <si>
    <t xml:space="preserve">5. Пояснительная записка</t>
  </si>
  <si>
    <t xml:space="preserve">5.1. Нормативная база реализации ППССЗ ГБПОУ СПТ им. Б.Г. Музрукова</t>
  </si>
  <si>
    <t xml:space="preserve">           Настоящий учебный план программы подготовки квалифицированных рабочих, служащих ГБПОУ СПТ им. Б.Г. Музрукова разработан на основе Федерального государственного образовательного стандарта (далее ФГОС) среднего профессионального образования (далее – СПО), утвержденного приказом Министерства просвещения Российской Федерации от 08 ноября 2023г. № 835,  зарегистрированного Министерством юстиции (рег. №76264 от 05 декабря 2023г.),  по специальности 15.02.09 Аддитивные технологии и примерной образовательной программы.</t>
  </si>
  <si>
    <r>
      <rPr>
        <sz val="12"/>
        <color rgb="FFFF0000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При разработке учебного плана также использованы: </t>
    </r>
  </si>
  <si>
    <t xml:space="preserve">         Федеральный закон от 29.12.2012г. № 273-ФЗ «Об образовании в Российской федерации» (в действующей редакции);</t>
  </si>
  <si>
    <t xml:space="preserve">         Порядок организации и осуществления образовательной деятельности по образовательным программ среднего профессионального образования, утвержденный приказом Министерства просвещения Российской Федерации от 24 августа 2022 г. № 762;</t>
  </si>
  <si>
    <t xml:space="preserve">         Федеральный государственный  образовательный стандарт среднего общего образования, утвержденный приказом Министерства образования и науки Российской Федерации  от 17 мая 2012 года № 413 (в действующей редакции); </t>
  </si>
  <si>
    <r>
      <rPr>
        <sz val="12"/>
        <rFont val="Times New Roman"/>
        <family val="1"/>
        <charset val="204"/>
      </rPr>
      <t xml:space="preserve">         </t>
    </r>
    <r>
      <rPr>
        <sz val="12"/>
        <color rgb="FF000000"/>
        <rFont val="Times New Roman"/>
        <family val="1"/>
        <charset val="204"/>
      </rPr>
      <t xml:space="preserve">Распоряжение Минпросвещения России от 30.04.2021г.  №Р-98 "Об утверждении Концепции преподавания общеобразовательных дисциплин с учетом профессиональной направленности программ среднего профессионального образования, реализуемых на базе основного общего образования";</t>
    </r>
  </si>
  <si>
    <t xml:space="preserve">          Письмо Минпросвещения России от 14.04.2021г. №05–401 «О направлении методических рекомендаций» (вместе с «Методическими рекомендациями по реализации среднего общего образования в пределах освоения образовательной программы среднего профессионального образования на базе основного общего образования»);</t>
  </si>
  <si>
    <r>
      <rPr>
        <sz val="12"/>
        <color rgb="FFFF0000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Порядок проведения государственной итоговой аттестации по образовательным программам среднего профессионального образования, утвержденный приказом Министерства просвещения Российской Федерации от 08 ноября 2021 г. № 800;</t>
    </r>
  </si>
  <si>
    <t xml:space="preserve">        Положение о практической подготовке обучающихся,  утвержденное приказом Минобрнауки России и Минпросвещения России от 05 августа 2020г. №885/390;</t>
  </si>
  <si>
    <t xml:space="preserve">        Приказ Министерства труда и социальной защиты РФ от 05 декабря 2020г. №697н  "Об утверждении профессионального стандарта 40.159 Специалист по аддитивным технологиям";</t>
  </si>
  <si>
    <t xml:space="preserve">        Приказ Министерства труда и социальной защиты РФ от 29 июня 2021г. №431н "Об утверждении профессионального стандарта 40.222 Оператор металлорежущих станков с числовым программным управлением";</t>
  </si>
  <si>
    <r>
      <rPr>
        <sz val="12"/>
        <color rgb="FFFF0000"/>
        <rFont val="Times New Roman"/>
        <family val="1"/>
        <charset val="204"/>
      </rPr>
      <t xml:space="preserve">           </t>
    </r>
    <r>
      <rPr>
        <sz val="12"/>
        <rFont val="Times New Roman"/>
        <family val="1"/>
        <charset val="204"/>
      </rPr>
      <t xml:space="preserve">Устав ГБПОУ СПТ им. Б.Г.Музрукова.</t>
    </r>
  </si>
  <si>
    <t xml:space="preserve">5.2. Организация учебного процесса и режим занятий</t>
  </si>
  <si>
    <t xml:space="preserve">           Учебный год на всех курсах обучения начинается 1 сентября. Учебный год заканчивается согласно календарному графику учебного процесса.</t>
  </si>
  <si>
    <t xml:space="preserve">           Объем образовательной нагрузки не превышает 36 академических часов в неделю, включая все виды работ во взаимодействии с преподавателем и самостоятельную учебную работу. На самостоятельную работу студентов отводится 38 часов.</t>
  </si>
  <si>
    <r>
      <rPr>
        <sz val="12"/>
        <color rgb="FFFF0000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Реализация программы подготовки специалистов среднего звена по специальности осуществляется в условиях шестидневной учебной недели.  </t>
    </r>
  </si>
  <si>
    <t xml:space="preserve">          Аудиторные занятия по теоретическому обучению группируются, как по одному, так и парами (два академических часа). Академический час устанавливается продолжительностью 45 минут.</t>
  </si>
  <si>
    <t xml:space="preserve">         Рассредоточенное или концентрированное изучение дисциплин и профессиональных модулей  отражается в календарном учебном графике.</t>
  </si>
  <si>
    <r>
      <rPr>
        <sz val="12"/>
        <color rgb="FFFF0000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Организация образовательного процесса  осуществляется в соответствии с расписанием учебных занятий, составленному согласно календарному учебному графику.</t>
    </r>
  </si>
  <si>
    <t xml:space="preserve">        Образовательная деятельность при освоении образовательной программы среднего профессионального образования или отдельных компонентов программы организуется в форме практической подготовки. Образовательная деятельность в форме практической подготовки реализуется при проведении практических и лабораторных занятий, выполнении курсового проектирования, всех видов практики и иных видов учебной деятельности; предусматривает демонстрацию практических навыков, выполнение, моделирование обучающимися определенных видов работ для решения практических задач, связанных с будущей профессиональной деятельностью в условиях, приближенных к реальным производственным; может включать в себя отдельные лекции, семинары, мастер-классы, которые предусматривают передачу обучающимся учебной информации, необходимой для последующего выполнения работ, связанных с будущей профессиональной деятельностью.</t>
  </si>
  <si>
    <r>
      <rPr>
        <sz val="12"/>
        <color rgb="FFFF0000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По даннойспециальности при организации образовательного процесса применяются такие виды учебных занятий, как учебное занятие, практическое занятие, лабораторное занятие, консультация, лекция, семинар, выполнение курсового проекта, учебная практика и производственная практика, а также другие виды учебных занятий, определяемые преподавателем в зависимости от конкретной темы (раздела) учебной дисциплины/профессионального модуля. Учебным планом предусмотрено выполнение курсового проекта по МДК.01.01 Методы создания и корректировки электронных моделей, МДК.03.01 Основы разработки технологического процесса производства изделий с применением аддитивных установок. Расчет объема времени на выполнение курсового проекта/работы расчитывается исходя из нормы 30 часов на группу. В это время входят все формы по сопровождению курсового проекта, разъяснение особенностей курсового проекта, знакомство с правилами оформления, обсуждение содержания, помощь при расчетах, проверка расчетов, защита курсового проекта. Для организации работы по подготовке и выполнению курсового проекта предполагается деление группы на две подгруппы.</t>
    </r>
  </si>
  <si>
    <r>
      <rPr>
        <sz val="12"/>
        <color rgb="FFFF0000"/>
        <rFont val="Times New Roman"/>
        <family val="1"/>
        <charset val="204"/>
      </rPr>
      <t xml:space="preserve">           </t>
    </r>
    <r>
      <rPr>
        <sz val="12"/>
        <rFont val="Times New Roman"/>
        <family val="1"/>
        <charset val="204"/>
      </rPr>
      <t xml:space="preserve">При проведении лабораторных и практических работ по дисциплинам и междисциплинарным курсам, учебных занятий по физической культуре, информатике, инженерной графике, информационным технологиям в профессиональной деятельности,  а также при проведении учебной практики учебная группа может делиться на подгруппы. Деление на подгруппы для проведения занятий по учебным дисциплинам и междисциплинарным курсам осуществляется исходя  из их специфики и наличия соответствующего учебно-методического комплекса и учебно-материальной базы.</t>
    </r>
  </si>
  <si>
    <r>
      <rPr>
        <sz val="12"/>
        <color rgb="FFFF0000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Текущий контроль знаний осуществляется в форме контрольных (тематических, итоговых), самостоятельных работ и др.  форм письменного контроля, а также устных опросов. Знания и умения студентов по дисциплинам и междисциплинарным курсам определяются оценками "отлично", "хорошо", "удовлетворительно", «неудовлетворительно». Возможно применение рейтинговых и накопительных систем оценивания. Все формы текущего контроля знаний проводятся  в пределах учебного времени, отведенного на соответствующую учебную дисциплину, междисциплинарный курс, профессиональный модуль.</t>
    </r>
  </si>
  <si>
    <r>
      <rPr>
        <sz val="12"/>
        <color rgb="FFFF0000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Учебная практика  может проводиться в мастерских, лабораториях, учебных полигонах и других подразделениях техникума, а также в организациях различных организационно-правовых форм на основе прямых договоров между организацией и техникумом.</t>
    </r>
  </si>
  <si>
    <r>
      <rPr>
        <sz val="12"/>
        <color rgb="FFFF0000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Производственная практика проводится в организациях на основе прямых договоров, заключаемых между техникумом и каждой организацией, куда направляются обучающиеся.</t>
    </r>
  </si>
  <si>
    <r>
      <rPr>
        <sz val="10"/>
        <color rgb="FFFF0000"/>
        <rFont val="Times New Roman"/>
        <family val="1"/>
        <charset val="204"/>
      </rPr>
      <t xml:space="preserve">        </t>
    </r>
    <r>
      <rPr>
        <sz val="12"/>
        <rFont val="Times New Roman"/>
        <family val="1"/>
        <charset val="204"/>
      </rPr>
      <t xml:space="preserve">Учебная практика реализуются концентрированно в процессе освоения профессиональных модулей. Порядок проведения практик отражен в графике учебного процесса. Аттестация по итогам производственной практики проводится на основании результатов, подтвержденных документами соответствующих организаций. </t>
    </r>
  </si>
  <si>
    <r>
      <rPr>
        <sz val="12"/>
        <rFont val="Times New Roman"/>
        <family val="1"/>
        <charset val="204"/>
      </rPr>
      <t xml:space="preserve">         Производственная практика в рамках каждого профессионального модуля реализуется концентрированно</t>
    </r>
    <r>
      <rPr>
        <sz val="14"/>
        <rFont val="Times New Roman"/>
        <family val="1"/>
        <charset val="204"/>
      </rPr>
      <t xml:space="preserve">.</t>
    </r>
  </si>
  <si>
    <t xml:space="preserve">        При необходимости производственная практика по нескольким профессиональным модулям может быть сгруппирована. Все особенности организации практики отражаются в календарном учебном графике на учебный год. </t>
  </si>
  <si>
    <t xml:space="preserve">         По учебным дисциплинам и междисциплинарным курсам, по которым предусмотрены экзамены, а также при подготовке к квалификационным экзаменам проводятся групповые и индивидуальные устные консультации.</t>
  </si>
  <si>
    <t xml:space="preserve">        На изучение дисциплины "Безопасность жизнедеятельности" предусмотрено 68 часов. При наличии девочек, 70% от общего объема времени отведенного на изучение дисциплины может быть отведено на освоение Основ медицинских знаний. В период обучения в рамках реализации программы образовательной программы с юношами проводятся учебные сборы в объеме 35 часов.</t>
  </si>
  <si>
    <t xml:space="preserve">        При обучении инвалидов и лиц с ОВЗ применяются электронное обучение и дистанционные технологии. Также для данной категории студентов устанавливается особый порядок освоениядисциплины "Физическая культура".</t>
  </si>
  <si>
    <t xml:space="preserve">       В рамках ППССЗ СПО студенты осваивают одну из рабочих профессий: 16045 (код по Перечню профессий рабочих, должностей служащих) - Оператор станков с программным управлением.</t>
  </si>
  <si>
    <t xml:space="preserve">         Общая продолжительность каникул составляет на 1 - 2 курсах 11 недель, на 3 курсе - 10 недель, на 4 курсе - 2 надели, в том числе ежегодно в зимний период - 2 недели.          </t>
  </si>
  <si>
    <t xml:space="preserve">5.3. Общеобразовательный цикл</t>
  </si>
  <si>
    <t xml:space="preserve">         Общеобразовательный учебный цикл ППССЗ специальности 15.02.09 Аддитивные технологии реализуется на 1 курсе.</t>
  </si>
  <si>
    <r>
      <rPr>
        <sz val="10"/>
        <rFont val="Calibri"/>
        <family val="2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Дисциплина "Физическая культура" реализуется из расчета по 3 часа в неделю (приказ Минобрнауки России от 30.08.2010г. №889).</t>
    </r>
  </si>
  <si>
    <t xml:space="preserve">       Качество освоения учебных дисциплин общеобразовательного учебного цикла ППССЗ специальности 15.02.09 Аддитивные технологии  оценивается в процессе текущего контроля знаний и промежуточной аттестации.</t>
  </si>
  <si>
    <t xml:space="preserve">      Особая форма образовательной деятельности - индивидуальный курсовой проект. Выполняется студентом первого курса самостоятельно под руководством преподавателя по выбранной теме в рамках времени, отведенного на изучение учебной дисциплины Основы проектной деятельности.</t>
  </si>
  <si>
    <r>
      <rPr>
        <sz val="10"/>
        <color rgb="FFFF0000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Учебные дисциплины общеобразовательного цикла изучаются рассредоточено; обучающиеся сдают два обязательных экзамена по общеобразовательным дисциплинам - русский язык, математика - письменно, физика, химия, информатика - устно как профильные дисциплины  по выбору техникума; экзамены проводятся  рассредоточено в период теоретического обучения.</t>
    </r>
  </si>
  <si>
    <t xml:space="preserve">5.4. Формирование вариативной части ППССЗ</t>
  </si>
  <si>
    <t xml:space="preserve">        Вариативная часть в количестве 1296 часов использована на увеличение часов гуманитарного, общепрофессионального и профессионального циклов: 936 часов - на дисциплины (модули), 360 часов - на практику.</t>
  </si>
  <si>
    <t xml:space="preserve">       В профессиональный цикл введен ПМ.04 Выполнение работ по профессии 16045 Оператор станков с программным управлением.</t>
  </si>
  <si>
    <t xml:space="preserve">      Данное распределение согласовано с работодателем и осуществляется с целью повышения качества подготовки обучающихся по специальности, формированию общих и профессиональных компетенций.</t>
  </si>
  <si>
    <t xml:space="preserve">5.5. Порядок аттестации обучающихся</t>
  </si>
  <si>
    <t xml:space="preserve">   В учебные циклы включается промежуточная аттестация. На промежуточную аттестацию отведено 170 часов, из которых 150 часов выделено на экзамены и 20 часов на предэкзаменационнве консультации.</t>
  </si>
  <si>
    <r>
      <rPr>
        <sz val="12"/>
        <color rgb="FFFF0000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Промежуточная аттестация проводится в форме дифференцированного зачета, экзамена.</t>
    </r>
  </si>
  <si>
    <r>
      <rPr>
        <sz val="12"/>
        <color rgb="FFFF0000"/>
        <rFont val="Times New Roman"/>
        <family val="1"/>
        <charset val="204"/>
      </rPr>
      <t xml:space="preserve">        </t>
    </r>
    <r>
      <rPr>
        <sz val="12"/>
        <rFont val="Times New Roman"/>
        <family val="1"/>
        <charset val="204"/>
      </rPr>
      <t xml:space="preserve">По дисциплинам применяются: дифференцированный зачет и экзамен.</t>
    </r>
  </si>
  <si>
    <r>
      <rPr>
        <sz val="12"/>
        <color rgb="FFFF0000"/>
        <rFont val="Times New Roman"/>
        <family val="1"/>
        <charset val="204"/>
      </rPr>
      <t xml:space="preserve">        </t>
    </r>
    <r>
      <rPr>
        <sz val="12"/>
        <rFont val="Times New Roman"/>
        <family val="1"/>
        <charset val="204"/>
      </rPr>
      <t xml:space="preserve">Для промежуточной аттестации по элементам профессионального модуля используются: междисциплинарный курс - экзамен или дифференцированный зачет, учебная практика и производственная практика - дифференцированный зачет.</t>
    </r>
  </si>
  <si>
    <r>
      <rPr>
        <sz val="12"/>
        <color rgb="FFFF0000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Формой промежуточной аттестации по профессиональному модулю является экзамен (квалификационный), который проводится в последнем семестре освоения программы профессионального модуля.</t>
    </r>
  </si>
  <si>
    <r>
      <rPr>
        <sz val="12"/>
        <color rgb="FFFF0000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Промежуточная аттестация в форме экзамена проводится в день, освобожденный от других форм учебной нагрузки. Промежуточная аттестация в форме дифференцированного зачета  и/или комплексного дифференцированного зачета проводится за счет часов, отведенных на освоение соответствующей учебной дисциплины или междисциплинарного курса.</t>
    </r>
  </si>
  <si>
    <t xml:space="preserve">         При изучении учебной дисциплины или междисциплинарного курса в течение нескольких семестров, если форма промежуточной аттестации не предусмотрена, оценка за семестр выставляется на основе отметок текущей успеваемости. </t>
  </si>
  <si>
    <t xml:space="preserve">         Порядок и периодичность промежуточной аттестации отражается в календарном учебном графике. Промежуточная аттестация реализуется в соответствии с Положением о текущем контроле знаний и промежуточной аттестации.</t>
  </si>
  <si>
    <t xml:space="preserve">         На государственную итоговую аттестацию отводится 6 недель. Государственная итоговая аттестация проводится в форме демонстрационного экзамена и защиты дипломного проекта. </t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b val="true"/>
      <sz val="12"/>
      <color rgb="FF000000"/>
      <name val="Symbol"/>
      <family val="1"/>
      <charset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1" t="s">
        <v>5</v>
      </c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" t="s">
        <v>6</v>
      </c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</row>
    <row r="22" customFormat="false" ht="43.5" hidden="false" customHeight="true" outlineLevel="0" collapsed="false">
      <c r="A22" s="4" t="s">
        <v>8</v>
      </c>
      <c r="B22" s="4"/>
      <c r="C22" s="4"/>
      <c r="D22" s="4"/>
      <c r="E22" s="4"/>
      <c r="F22" s="4"/>
      <c r="G22" s="4"/>
      <c r="H22" s="4"/>
      <c r="I22" s="4"/>
    </row>
    <row r="23" customFormat="false" ht="15.75" hidden="false" customHeight="false" outlineLevel="0" collapsed="false">
      <c r="A23" s="1" t="s">
        <v>9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39" hidden="false" customHeight="true" outlineLevel="0" collapsed="false">
      <c r="A33" s="5" t="s">
        <v>10</v>
      </c>
      <c r="B33" s="5"/>
      <c r="C33" s="5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A34" s="6" t="s">
        <v>11</v>
      </c>
      <c r="B34" s="6"/>
      <c r="C34" s="6"/>
      <c r="D34" s="6"/>
      <c r="E34" s="6"/>
      <c r="F34" s="6"/>
      <c r="G34" s="6"/>
      <c r="H34" s="6"/>
      <c r="I34" s="6"/>
    </row>
    <row r="35" customFormat="false" ht="15.75" hidden="false" customHeight="false" outlineLevel="0" collapsed="false">
      <c r="A35" s="6" t="s">
        <v>12</v>
      </c>
      <c r="B35" s="6"/>
      <c r="C35" s="6"/>
      <c r="D35" s="6"/>
      <c r="E35" s="6"/>
      <c r="F35" s="6"/>
      <c r="G35" s="6"/>
      <c r="H35" s="6"/>
      <c r="I35" s="6"/>
    </row>
    <row r="36" customFormat="false" ht="15.75" hidden="false" customHeight="false" outlineLevel="0" collapsed="false">
      <c r="A36" s="6" t="s">
        <v>13</v>
      </c>
      <c r="B36" s="6"/>
      <c r="C36" s="6"/>
      <c r="D36" s="6"/>
      <c r="E36" s="6"/>
      <c r="F36" s="6"/>
      <c r="G36" s="6"/>
      <c r="H36" s="6"/>
      <c r="I36" s="6"/>
    </row>
    <row r="37" customFormat="false" ht="15.75" hidden="false" customHeight="false" outlineLevel="0" collapsed="false">
      <c r="A37" s="6" t="s">
        <v>14</v>
      </c>
      <c r="B37" s="6"/>
      <c r="C37" s="6"/>
      <c r="D37" s="6"/>
      <c r="E37" s="6"/>
      <c r="F37" s="6"/>
      <c r="G37" s="6"/>
      <c r="H37" s="6"/>
      <c r="I37" s="6"/>
    </row>
    <row r="38" customFormat="false" ht="15.75" hidden="false" customHeight="false" outlineLevel="0" collapsed="false">
      <c r="A38" s="6" t="s">
        <v>15</v>
      </c>
      <c r="B38" s="6"/>
      <c r="C38" s="6"/>
      <c r="D38" s="6"/>
      <c r="E38" s="6"/>
      <c r="F38" s="6"/>
      <c r="G38" s="6"/>
      <c r="H38" s="6"/>
      <c r="I38" s="6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</sheetData>
  <mergeCells count="18">
    <mergeCell ref="A2:I2"/>
    <mergeCell ref="A3:I3"/>
    <mergeCell ref="A4:I4"/>
    <mergeCell ref="A5:I5"/>
    <mergeCell ref="A6:I6"/>
    <mergeCell ref="A18:I18"/>
    <mergeCell ref="A19:I19"/>
    <mergeCell ref="A20:I20"/>
    <mergeCell ref="A21:I21"/>
    <mergeCell ref="A22:I22"/>
    <mergeCell ref="A23:I23"/>
    <mergeCell ref="A24:I24"/>
    <mergeCell ref="A33:I33"/>
    <mergeCell ref="A34:I34"/>
    <mergeCell ref="A35:I35"/>
    <mergeCell ref="A36:I36"/>
    <mergeCell ref="A37:I37"/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9.28"/>
    <col collapsed="false" customWidth="true" hidden="false" outlineLevel="0" max="4" min="4" style="0" width="28.56"/>
    <col collapsed="false" customWidth="true" hidden="false" outlineLevel="0" max="5" min="5" style="0" width="26.84"/>
    <col collapsed="false" customWidth="true" hidden="false" outlineLevel="0" max="6" min="6" style="0" width="18.28"/>
  </cols>
  <sheetData>
    <row r="1" customFormat="false" ht="15.75" hidden="false" customHeight="false" outlineLevel="0" collapsed="false">
      <c r="A1" s="7" t="s">
        <v>16</v>
      </c>
      <c r="B1" s="7"/>
      <c r="C1" s="7"/>
      <c r="D1" s="7"/>
    </row>
    <row r="2" customFormat="false" ht="63" hidden="false" customHeight="false" outlineLevel="0" collapsed="false">
      <c r="A2" s="8" t="s">
        <v>17</v>
      </c>
      <c r="B2" s="9" t="s">
        <v>18</v>
      </c>
      <c r="C2" s="8" t="s">
        <v>19</v>
      </c>
      <c r="D2" s="8" t="s">
        <v>20</v>
      </c>
      <c r="E2" s="9" t="s">
        <v>21</v>
      </c>
      <c r="F2" s="8" t="s">
        <v>22</v>
      </c>
      <c r="G2" s="8" t="s">
        <v>23</v>
      </c>
    </row>
    <row r="3" customFormat="false" ht="15.75" hidden="false" customHeight="false" outlineLevel="0" collapsed="false">
      <c r="A3" s="10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</row>
    <row r="4" customFormat="false" ht="15.75" hidden="false" customHeight="false" outlineLevel="0" collapsed="false">
      <c r="A4" s="12" t="s">
        <v>24</v>
      </c>
      <c r="B4" s="13" t="n">
        <v>41</v>
      </c>
      <c r="C4" s="13" t="n">
        <f aca="false">-C59</f>
        <v>-0</v>
      </c>
      <c r="D4" s="13" t="n">
        <f aca="false">-D510</f>
        <v>-0</v>
      </c>
      <c r="E4" s="13" t="n">
        <v>0</v>
      </c>
      <c r="F4" s="13" t="n">
        <v>11</v>
      </c>
      <c r="G4" s="13" t="n">
        <f aca="false">SUM(B4:F4)</f>
        <v>52</v>
      </c>
    </row>
    <row r="5" customFormat="false" ht="15.75" hidden="false" customHeight="false" outlineLevel="0" collapsed="false">
      <c r="A5" s="12" t="s">
        <v>25</v>
      </c>
      <c r="B5" s="13" t="n">
        <v>35</v>
      </c>
      <c r="C5" s="13" t="n">
        <v>6</v>
      </c>
      <c r="D5" s="13" t="n">
        <v>0</v>
      </c>
      <c r="E5" s="13" t="n">
        <v>0</v>
      </c>
      <c r="F5" s="13" t="n">
        <v>11</v>
      </c>
      <c r="G5" s="13" t="n">
        <f aca="false">SUM(B5:F5)</f>
        <v>52</v>
      </c>
    </row>
    <row r="6" customFormat="false" ht="15.75" hidden="false" customHeight="false" outlineLevel="0" collapsed="false">
      <c r="A6" s="12" t="s">
        <v>26</v>
      </c>
      <c r="B6" s="13" t="n">
        <v>29</v>
      </c>
      <c r="C6" s="13" t="n">
        <v>4</v>
      </c>
      <c r="D6" s="13" t="n">
        <v>9</v>
      </c>
      <c r="E6" s="13" t="n">
        <v>0</v>
      </c>
      <c r="F6" s="13" t="n">
        <v>10</v>
      </c>
      <c r="G6" s="13" t="n">
        <f aca="false">SUM(B6:F6)</f>
        <v>52</v>
      </c>
    </row>
    <row r="7" customFormat="false" ht="15.75" hidden="false" customHeight="false" outlineLevel="0" collapsed="false">
      <c r="A7" s="12" t="s">
        <v>27</v>
      </c>
      <c r="B7" s="13" t="n">
        <v>19</v>
      </c>
      <c r="C7" s="13" t="n">
        <v>6</v>
      </c>
      <c r="D7" s="13" t="n">
        <v>10</v>
      </c>
      <c r="E7" s="13" t="n">
        <v>6</v>
      </c>
      <c r="F7" s="13" t="n">
        <v>2</v>
      </c>
      <c r="G7" s="13" t="n">
        <f aca="false">SUM(B7:F7)</f>
        <v>43</v>
      </c>
    </row>
    <row r="8" customFormat="false" ht="15.75" hidden="false" customHeight="false" outlineLevel="0" collapsed="false">
      <c r="A8" s="10" t="s">
        <v>23</v>
      </c>
      <c r="B8" s="11" t="n">
        <f aca="false">B4+B5+B6+B7</f>
        <v>124</v>
      </c>
      <c r="C8" s="11" t="n">
        <f aca="false">C4+C5+C6+C7</f>
        <v>16</v>
      </c>
      <c r="D8" s="11" t="n">
        <f aca="false">D4+D5+D6+D7</f>
        <v>19</v>
      </c>
      <c r="E8" s="11" t="n">
        <f aca="false">E4+E5+E6+E7</f>
        <v>6</v>
      </c>
      <c r="F8" s="11" t="n">
        <f aca="false">F4+F5+F6+F7</f>
        <v>34</v>
      </c>
      <c r="G8" s="11" t="n">
        <f aca="false">SUM(B8:F8)</f>
        <v>1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sheetData>
    <row r="1" s="2" customFormat="true" ht="15.75" hidden="false" customHeight="fals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</row>
    <row r="2" s="17" customFormat="true" ht="15.75" hidden="false" customHeight="false" outlineLevel="0" collapsed="false">
      <c r="A2" s="15" t="s">
        <v>17</v>
      </c>
      <c r="B2" s="16" t="s">
        <v>29</v>
      </c>
      <c r="C2" s="16"/>
      <c r="D2" s="16"/>
      <c r="E2" s="16"/>
      <c r="F2" s="15" t="s">
        <v>30</v>
      </c>
      <c r="G2" s="16" t="s">
        <v>31</v>
      </c>
      <c r="H2" s="16"/>
      <c r="I2" s="16"/>
      <c r="J2" s="15" t="s">
        <v>32</v>
      </c>
      <c r="K2" s="16" t="s">
        <v>33</v>
      </c>
      <c r="L2" s="16"/>
      <c r="M2" s="16"/>
      <c r="N2" s="16"/>
      <c r="O2" s="16" t="s">
        <v>34</v>
      </c>
      <c r="P2" s="16"/>
      <c r="Q2" s="16"/>
      <c r="R2" s="16"/>
      <c r="S2" s="15" t="s">
        <v>35</v>
      </c>
      <c r="T2" s="16" t="s">
        <v>36</v>
      </c>
      <c r="U2" s="16"/>
      <c r="V2" s="16"/>
      <c r="W2" s="15" t="s">
        <v>37</v>
      </c>
      <c r="X2" s="16" t="s">
        <v>38</v>
      </c>
      <c r="Y2" s="16"/>
      <c r="Z2" s="16"/>
      <c r="AA2" s="15" t="s">
        <v>39</v>
      </c>
      <c r="AB2" s="16" t="s">
        <v>40</v>
      </c>
      <c r="AC2" s="16"/>
      <c r="AD2" s="16"/>
      <c r="AE2" s="16"/>
      <c r="AF2" s="15" t="s">
        <v>41</v>
      </c>
      <c r="AG2" s="16" t="s">
        <v>42</v>
      </c>
      <c r="AH2" s="16"/>
      <c r="AI2" s="16"/>
      <c r="AJ2" s="15" t="s">
        <v>43</v>
      </c>
      <c r="AK2" s="16" t="s">
        <v>44</v>
      </c>
      <c r="AL2" s="16"/>
      <c r="AM2" s="16"/>
      <c r="AN2" s="16"/>
      <c r="AO2" s="16" t="s">
        <v>45</v>
      </c>
      <c r="AP2" s="16"/>
      <c r="AQ2" s="16"/>
      <c r="AR2" s="16"/>
      <c r="AS2" s="15" t="s">
        <v>46</v>
      </c>
      <c r="AT2" s="16" t="s">
        <v>47</v>
      </c>
      <c r="AU2" s="16"/>
      <c r="AV2" s="16"/>
      <c r="AW2" s="15" t="s">
        <v>48</v>
      </c>
      <c r="AX2" s="16" t="s">
        <v>49</v>
      </c>
      <c r="AY2" s="16"/>
      <c r="AZ2" s="16"/>
      <c r="BA2" s="16"/>
    </row>
    <row r="3" s="18" customFormat="true" ht="69" hidden="false" customHeight="true" outlineLevel="0" collapsed="false">
      <c r="A3" s="15"/>
      <c r="B3" s="15" t="s">
        <v>50</v>
      </c>
      <c r="C3" s="15" t="s">
        <v>51</v>
      </c>
      <c r="D3" s="15" t="s">
        <v>52</v>
      </c>
      <c r="E3" s="15" t="s">
        <v>53</v>
      </c>
      <c r="F3" s="15"/>
      <c r="G3" s="15" t="s">
        <v>54</v>
      </c>
      <c r="H3" s="15" t="s">
        <v>55</v>
      </c>
      <c r="I3" s="15" t="s">
        <v>56</v>
      </c>
      <c r="J3" s="15"/>
      <c r="K3" s="15" t="s">
        <v>57</v>
      </c>
      <c r="L3" s="15" t="s">
        <v>58</v>
      </c>
      <c r="M3" s="15" t="s">
        <v>59</v>
      </c>
      <c r="N3" s="15" t="s">
        <v>60</v>
      </c>
      <c r="O3" s="15" t="s">
        <v>50</v>
      </c>
      <c r="P3" s="15" t="s">
        <v>51</v>
      </c>
      <c r="Q3" s="15" t="s">
        <v>52</v>
      </c>
      <c r="R3" s="15" t="s">
        <v>53</v>
      </c>
      <c r="S3" s="15"/>
      <c r="T3" s="15" t="s">
        <v>61</v>
      </c>
      <c r="U3" s="15" t="s">
        <v>62</v>
      </c>
      <c r="V3" s="15" t="s">
        <v>63</v>
      </c>
      <c r="W3" s="15"/>
      <c r="X3" s="15" t="s">
        <v>64</v>
      </c>
      <c r="Y3" s="15" t="s">
        <v>65</v>
      </c>
      <c r="Z3" s="15" t="s">
        <v>66</v>
      </c>
      <c r="AA3" s="15"/>
      <c r="AB3" s="15" t="s">
        <v>64</v>
      </c>
      <c r="AC3" s="15" t="s">
        <v>65</v>
      </c>
      <c r="AD3" s="15" t="s">
        <v>66</v>
      </c>
      <c r="AE3" s="15" t="s">
        <v>67</v>
      </c>
      <c r="AF3" s="15"/>
      <c r="AG3" s="15" t="s">
        <v>54</v>
      </c>
      <c r="AH3" s="15" t="s">
        <v>55</v>
      </c>
      <c r="AI3" s="15" t="s">
        <v>56</v>
      </c>
      <c r="AJ3" s="15"/>
      <c r="AK3" s="15" t="s">
        <v>68</v>
      </c>
      <c r="AL3" s="15" t="s">
        <v>69</v>
      </c>
      <c r="AM3" s="15" t="s">
        <v>70</v>
      </c>
      <c r="AN3" s="15" t="s">
        <v>71</v>
      </c>
      <c r="AO3" s="15" t="s">
        <v>50</v>
      </c>
      <c r="AP3" s="15" t="s">
        <v>51</v>
      </c>
      <c r="AQ3" s="15" t="s">
        <v>52</v>
      </c>
      <c r="AR3" s="15" t="s">
        <v>53</v>
      </c>
      <c r="AS3" s="15"/>
      <c r="AT3" s="15" t="s">
        <v>54</v>
      </c>
      <c r="AU3" s="15" t="s">
        <v>55</v>
      </c>
      <c r="AV3" s="15" t="s">
        <v>56</v>
      </c>
      <c r="AW3" s="15"/>
      <c r="AX3" s="15" t="s">
        <v>57</v>
      </c>
      <c r="AY3" s="15" t="s">
        <v>58</v>
      </c>
      <c r="AZ3" s="15" t="s">
        <v>59</v>
      </c>
      <c r="BA3" s="15" t="s">
        <v>72</v>
      </c>
    </row>
    <row r="4" s="19" customFormat="true" ht="15.75" hidden="false" customHeight="false" outlineLevel="0" collapsed="false">
      <c r="A4" s="16" t="s">
        <v>73</v>
      </c>
      <c r="B4" s="16" t="s">
        <v>74</v>
      </c>
      <c r="C4" s="16" t="s">
        <v>74</v>
      </c>
      <c r="D4" s="16" t="s">
        <v>74</v>
      </c>
      <c r="E4" s="16" t="s">
        <v>74</v>
      </c>
      <c r="F4" s="16" t="s">
        <v>74</v>
      </c>
      <c r="G4" s="16" t="s">
        <v>74</v>
      </c>
      <c r="H4" s="16" t="s">
        <v>74</v>
      </c>
      <c r="I4" s="16" t="s">
        <v>74</v>
      </c>
      <c r="J4" s="16" t="s">
        <v>74</v>
      </c>
      <c r="K4" s="16" t="s">
        <v>74</v>
      </c>
      <c r="L4" s="16" t="s">
        <v>74</v>
      </c>
      <c r="M4" s="16" t="s">
        <v>74</v>
      </c>
      <c r="N4" s="16" t="s">
        <v>74</v>
      </c>
      <c r="O4" s="16" t="s">
        <v>74</v>
      </c>
      <c r="P4" s="16" t="s">
        <v>74</v>
      </c>
      <c r="Q4" s="16" t="s">
        <v>74</v>
      </c>
      <c r="R4" s="16" t="s">
        <v>74</v>
      </c>
      <c r="S4" s="16" t="s">
        <v>75</v>
      </c>
      <c r="T4" s="16" t="s">
        <v>75</v>
      </c>
      <c r="U4" s="16" t="s">
        <v>74</v>
      </c>
      <c r="V4" s="16" t="s">
        <v>74</v>
      </c>
      <c r="W4" s="16" t="s">
        <v>74</v>
      </c>
      <c r="X4" s="16" t="s">
        <v>74</v>
      </c>
      <c r="Y4" s="16" t="s">
        <v>74</v>
      </c>
      <c r="Z4" s="16" t="s">
        <v>74</v>
      </c>
      <c r="AA4" s="16" t="s">
        <v>74</v>
      </c>
      <c r="AB4" s="16" t="s">
        <v>74</v>
      </c>
      <c r="AC4" s="16" t="s">
        <v>74</v>
      </c>
      <c r="AD4" s="16" t="s">
        <v>74</v>
      </c>
      <c r="AE4" s="16" t="s">
        <v>74</v>
      </c>
      <c r="AF4" s="16" t="s">
        <v>74</v>
      </c>
      <c r="AG4" s="16" t="s">
        <v>74</v>
      </c>
      <c r="AH4" s="16" t="s">
        <v>74</v>
      </c>
      <c r="AI4" s="16" t="s">
        <v>74</v>
      </c>
      <c r="AJ4" s="16" t="s">
        <v>74</v>
      </c>
      <c r="AK4" s="16" t="s">
        <v>74</v>
      </c>
      <c r="AL4" s="16" t="s">
        <v>74</v>
      </c>
      <c r="AM4" s="16" t="s">
        <v>74</v>
      </c>
      <c r="AN4" s="16" t="s">
        <v>74</v>
      </c>
      <c r="AO4" s="16" t="s">
        <v>74</v>
      </c>
      <c r="AP4" s="16" t="s">
        <v>74</v>
      </c>
      <c r="AQ4" s="16" t="s">
        <v>74</v>
      </c>
      <c r="AR4" s="16" t="s">
        <v>74</v>
      </c>
      <c r="AS4" s="16" t="s">
        <v>76</v>
      </c>
      <c r="AT4" s="16" t="s">
        <v>76</v>
      </c>
      <c r="AU4" s="16" t="s">
        <v>76</v>
      </c>
      <c r="AV4" s="16" t="s">
        <v>76</v>
      </c>
      <c r="AW4" s="16" t="s">
        <v>76</v>
      </c>
      <c r="AX4" s="16" t="s">
        <v>77</v>
      </c>
      <c r="AY4" s="16" t="s">
        <v>76</v>
      </c>
      <c r="AZ4" s="16" t="s">
        <v>76</v>
      </c>
      <c r="BA4" s="16" t="s">
        <v>76</v>
      </c>
    </row>
    <row r="5" s="19" customFormat="true" ht="15.75" hidden="false" customHeight="false" outlineLevel="0" collapsed="false">
      <c r="A5" s="16" t="s">
        <v>78</v>
      </c>
      <c r="B5" s="16" t="s">
        <v>74</v>
      </c>
      <c r="C5" s="16" t="s">
        <v>74</v>
      </c>
      <c r="D5" s="16" t="s">
        <v>74</v>
      </c>
      <c r="E5" s="16" t="s">
        <v>74</v>
      </c>
      <c r="F5" s="16" t="s">
        <v>74</v>
      </c>
      <c r="G5" s="16" t="s">
        <v>74</v>
      </c>
      <c r="H5" s="16" t="s">
        <v>74</v>
      </c>
      <c r="I5" s="16" t="s">
        <v>74</v>
      </c>
      <c r="J5" s="16" t="s">
        <v>74</v>
      </c>
      <c r="K5" s="16" t="s">
        <v>74</v>
      </c>
      <c r="L5" s="16" t="s">
        <v>74</v>
      </c>
      <c r="M5" s="16" t="s">
        <v>74</v>
      </c>
      <c r="N5" s="16" t="s">
        <v>74</v>
      </c>
      <c r="O5" s="16" t="s">
        <v>74</v>
      </c>
      <c r="P5" s="16" t="s">
        <v>74</v>
      </c>
      <c r="Q5" s="16" t="s">
        <v>79</v>
      </c>
      <c r="R5" s="16" t="s">
        <v>74</v>
      </c>
      <c r="S5" s="16" t="s">
        <v>75</v>
      </c>
      <c r="T5" s="16" t="s">
        <v>75</v>
      </c>
      <c r="U5" s="16" t="s">
        <v>74</v>
      </c>
      <c r="V5" s="16" t="s">
        <v>74</v>
      </c>
      <c r="W5" s="16" t="s">
        <v>74</v>
      </c>
      <c r="X5" s="16" t="s">
        <v>74</v>
      </c>
      <c r="Y5" s="16" t="s">
        <v>74</v>
      </c>
      <c r="Z5" s="16" t="s">
        <v>74</v>
      </c>
      <c r="AA5" s="16" t="s">
        <v>74</v>
      </c>
      <c r="AB5" s="16" t="s">
        <v>74</v>
      </c>
      <c r="AC5" s="16" t="s">
        <v>74</v>
      </c>
      <c r="AD5" s="16" t="s">
        <v>74</v>
      </c>
      <c r="AE5" s="16" t="s">
        <v>74</v>
      </c>
      <c r="AF5" s="16" t="s">
        <v>74</v>
      </c>
      <c r="AG5" s="16" t="s">
        <v>74</v>
      </c>
      <c r="AH5" s="16" t="s">
        <v>74</v>
      </c>
      <c r="AI5" s="16" t="s">
        <v>74</v>
      </c>
      <c r="AJ5" s="16" t="s">
        <v>74</v>
      </c>
      <c r="AK5" s="16" t="s">
        <v>74</v>
      </c>
      <c r="AL5" s="16" t="s">
        <v>74</v>
      </c>
      <c r="AM5" s="16" t="s">
        <v>79</v>
      </c>
      <c r="AN5" s="16" t="s">
        <v>79</v>
      </c>
      <c r="AO5" s="16" t="s">
        <v>79</v>
      </c>
      <c r="AP5" s="16" t="s">
        <v>79</v>
      </c>
      <c r="AQ5" s="16" t="s">
        <v>79</v>
      </c>
      <c r="AR5" s="16" t="s">
        <v>74</v>
      </c>
      <c r="AS5" s="16" t="s">
        <v>75</v>
      </c>
      <c r="AT5" s="16" t="s">
        <v>75</v>
      </c>
      <c r="AU5" s="16" t="s">
        <v>75</v>
      </c>
      <c r="AV5" s="16" t="s">
        <v>75</v>
      </c>
      <c r="AW5" s="16" t="s">
        <v>75</v>
      </c>
      <c r="AX5" s="16" t="s">
        <v>75</v>
      </c>
      <c r="AY5" s="16" t="s">
        <v>75</v>
      </c>
      <c r="AZ5" s="16" t="s">
        <v>75</v>
      </c>
      <c r="BA5" s="16" t="s">
        <v>75</v>
      </c>
    </row>
    <row r="6" s="19" customFormat="true" ht="15.75" hidden="false" customHeight="false" outlineLevel="0" collapsed="false">
      <c r="A6" s="16" t="s">
        <v>80</v>
      </c>
      <c r="B6" s="16" t="s">
        <v>74</v>
      </c>
      <c r="C6" s="16" t="s">
        <v>74</v>
      </c>
      <c r="D6" s="16" t="s">
        <v>74</v>
      </c>
      <c r="E6" s="16" t="s">
        <v>74</v>
      </c>
      <c r="F6" s="16" t="s">
        <v>74</v>
      </c>
      <c r="G6" s="16" t="s">
        <v>74</v>
      </c>
      <c r="H6" s="16" t="s">
        <v>74</v>
      </c>
      <c r="I6" s="16" t="s">
        <v>74</v>
      </c>
      <c r="J6" s="16" t="s">
        <v>74</v>
      </c>
      <c r="K6" s="16" t="s">
        <v>74</v>
      </c>
      <c r="L6" s="16" t="s">
        <v>79</v>
      </c>
      <c r="M6" s="16" t="s">
        <v>79</v>
      </c>
      <c r="N6" s="16" t="s">
        <v>81</v>
      </c>
      <c r="O6" s="16" t="s">
        <v>81</v>
      </c>
      <c r="P6" s="16" t="s">
        <v>81</v>
      </c>
      <c r="Q6" s="16" t="s">
        <v>81</v>
      </c>
      <c r="R6" s="16" t="s">
        <v>74</v>
      </c>
      <c r="S6" s="16" t="s">
        <v>76</v>
      </c>
      <c r="T6" s="16" t="s">
        <v>76</v>
      </c>
      <c r="U6" s="16" t="s">
        <v>74</v>
      </c>
      <c r="V6" s="16" t="s">
        <v>74</v>
      </c>
      <c r="W6" s="16" t="s">
        <v>74</v>
      </c>
      <c r="X6" s="16" t="s">
        <v>74</v>
      </c>
      <c r="Y6" s="16" t="s">
        <v>74</v>
      </c>
      <c r="Z6" s="16" t="s">
        <v>74</v>
      </c>
      <c r="AA6" s="16" t="s">
        <v>74</v>
      </c>
      <c r="AB6" s="16" t="s">
        <v>74</v>
      </c>
      <c r="AC6" s="16" t="s">
        <v>74</v>
      </c>
      <c r="AD6" s="16" t="s">
        <v>74</v>
      </c>
      <c r="AE6" s="16" t="s">
        <v>74</v>
      </c>
      <c r="AF6" s="16" t="s">
        <v>74</v>
      </c>
      <c r="AG6" s="16" t="s">
        <v>74</v>
      </c>
      <c r="AH6" s="16" t="s">
        <v>74</v>
      </c>
      <c r="AI6" s="16" t="s">
        <v>74</v>
      </c>
      <c r="AJ6" s="16" t="s">
        <v>74</v>
      </c>
      <c r="AK6" s="16" t="s">
        <v>74</v>
      </c>
      <c r="AL6" s="16" t="s">
        <v>79</v>
      </c>
      <c r="AM6" s="16" t="s">
        <v>79</v>
      </c>
      <c r="AN6" s="16" t="s">
        <v>81</v>
      </c>
      <c r="AO6" s="16" t="s">
        <v>81</v>
      </c>
      <c r="AP6" s="16" t="s">
        <v>81</v>
      </c>
      <c r="AQ6" s="16" t="s">
        <v>81</v>
      </c>
      <c r="AR6" s="16" t="s">
        <v>81</v>
      </c>
      <c r="AS6" s="20" t="s">
        <v>74</v>
      </c>
      <c r="AT6" s="21" t="s">
        <v>76</v>
      </c>
      <c r="AU6" s="21" t="s">
        <v>76</v>
      </c>
      <c r="AV6" s="16" t="s">
        <v>76</v>
      </c>
      <c r="AW6" s="16" t="s">
        <v>76</v>
      </c>
      <c r="AX6" s="16" t="s">
        <v>76</v>
      </c>
      <c r="AY6" s="16" t="s">
        <v>76</v>
      </c>
      <c r="AZ6" s="16" t="s">
        <v>76</v>
      </c>
      <c r="BA6" s="16" t="s">
        <v>76</v>
      </c>
    </row>
    <row r="7" s="19" customFormat="true" ht="15.75" hidden="false" customHeight="false" outlineLevel="0" collapsed="false">
      <c r="A7" s="16" t="s">
        <v>82</v>
      </c>
      <c r="B7" s="16" t="s">
        <v>74</v>
      </c>
      <c r="C7" s="16" t="s">
        <v>74</v>
      </c>
      <c r="D7" s="16" t="s">
        <v>74</v>
      </c>
      <c r="E7" s="16" t="s">
        <v>74</v>
      </c>
      <c r="F7" s="16" t="s">
        <v>74</v>
      </c>
      <c r="G7" s="16" t="s">
        <v>74</v>
      </c>
      <c r="H7" s="16" t="s">
        <v>74</v>
      </c>
      <c r="I7" s="16" t="s">
        <v>74</v>
      </c>
      <c r="J7" s="16" t="s">
        <v>74</v>
      </c>
      <c r="K7" s="16" t="s">
        <v>74</v>
      </c>
      <c r="L7" s="16" t="s">
        <v>79</v>
      </c>
      <c r="M7" s="16" t="s">
        <v>79</v>
      </c>
      <c r="N7" s="16" t="s">
        <v>79</v>
      </c>
      <c r="O7" s="16" t="s">
        <v>79</v>
      </c>
      <c r="P7" s="16" t="s">
        <v>81</v>
      </c>
      <c r="Q7" s="16" t="s">
        <v>81</v>
      </c>
      <c r="R7" s="16" t="s">
        <v>74</v>
      </c>
      <c r="S7" s="16" t="s">
        <v>76</v>
      </c>
      <c r="T7" s="16" t="s">
        <v>76</v>
      </c>
      <c r="U7" s="16" t="s">
        <v>74</v>
      </c>
      <c r="V7" s="16" t="s">
        <v>74</v>
      </c>
      <c r="W7" s="16" t="s">
        <v>74</v>
      </c>
      <c r="X7" s="16" t="s">
        <v>74</v>
      </c>
      <c r="Y7" s="16" t="s">
        <v>74</v>
      </c>
      <c r="Z7" s="16" t="s">
        <v>74</v>
      </c>
      <c r="AA7" s="16" t="s">
        <v>74</v>
      </c>
      <c r="AB7" s="16" t="s">
        <v>79</v>
      </c>
      <c r="AC7" s="16" t="s">
        <v>79</v>
      </c>
      <c r="AD7" s="16" t="s">
        <v>81</v>
      </c>
      <c r="AE7" s="16" t="s">
        <v>81</v>
      </c>
      <c r="AF7" s="16" t="s">
        <v>81</v>
      </c>
      <c r="AG7" s="16" t="s">
        <v>81</v>
      </c>
      <c r="AH7" s="16" t="s">
        <v>81</v>
      </c>
      <c r="AI7" s="16" t="s">
        <v>81</v>
      </c>
      <c r="AJ7" s="16" t="s">
        <v>81</v>
      </c>
      <c r="AK7" s="16" t="s">
        <v>81</v>
      </c>
      <c r="AL7" s="16" t="s">
        <v>74</v>
      </c>
      <c r="AM7" s="16" t="s">
        <v>83</v>
      </c>
      <c r="AN7" s="16" t="s">
        <v>83</v>
      </c>
      <c r="AO7" s="16" t="s">
        <v>83</v>
      </c>
      <c r="AP7" s="16" t="s">
        <v>83</v>
      </c>
      <c r="AQ7" s="16" t="s">
        <v>84</v>
      </c>
      <c r="AR7" s="16" t="s">
        <v>84</v>
      </c>
      <c r="AS7" s="21"/>
      <c r="AT7" s="21"/>
      <c r="AU7" s="21"/>
      <c r="AV7" s="16"/>
      <c r="AW7" s="16"/>
      <c r="AX7" s="16"/>
      <c r="AY7" s="16"/>
      <c r="AZ7" s="16"/>
      <c r="BA7" s="16"/>
    </row>
    <row r="9" s="2" customFormat="true" ht="60.75" hidden="false" customHeight="true" outlineLevel="0" collapsed="false">
      <c r="A9" s="22" t="s">
        <v>85</v>
      </c>
      <c r="B9" s="22"/>
      <c r="C9" s="9" t="s">
        <v>19</v>
      </c>
      <c r="D9" s="9"/>
      <c r="E9" s="22" t="s">
        <v>20</v>
      </c>
      <c r="F9" s="22"/>
      <c r="G9" s="8" t="s">
        <v>22</v>
      </c>
      <c r="H9" s="8"/>
      <c r="I9" s="22" t="s">
        <v>86</v>
      </c>
      <c r="J9" s="22"/>
      <c r="K9" s="22" t="s">
        <v>21</v>
      </c>
      <c r="L9" s="22"/>
    </row>
    <row r="10" s="2" customFormat="true" ht="15.75" hidden="false" customHeight="false" outlineLevel="0" collapsed="false">
      <c r="A10" s="10" t="s">
        <v>74</v>
      </c>
      <c r="B10" s="10"/>
      <c r="C10" s="10" t="s">
        <v>79</v>
      </c>
      <c r="D10" s="10"/>
      <c r="E10" s="10" t="s">
        <v>81</v>
      </c>
      <c r="F10" s="10"/>
      <c r="G10" s="10" t="s">
        <v>76</v>
      </c>
      <c r="H10" s="10"/>
      <c r="I10" s="10" t="s">
        <v>87</v>
      </c>
      <c r="J10" s="10"/>
      <c r="K10" s="12" t="s">
        <v>84</v>
      </c>
      <c r="L10" s="12"/>
    </row>
  </sheetData>
  <mergeCells count="35">
    <mergeCell ref="A1:J1"/>
    <mergeCell ref="A2:A3"/>
    <mergeCell ref="B2:E2"/>
    <mergeCell ref="F2:F3"/>
    <mergeCell ref="G2:I2"/>
    <mergeCell ref="J2:J3"/>
    <mergeCell ref="K2:N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BA2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4" activeCellId="0" sqref="C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12.28"/>
    <col collapsed="false" customWidth="true" hidden="false" outlineLevel="0" max="2" min="2" style="23" width="28.56"/>
    <col collapsed="false" customWidth="false" hidden="false" outlineLevel="0" max="17" min="3" style="23" width="9.14"/>
    <col collapsed="false" customWidth="false" hidden="false" outlineLevel="0" max="19" min="18" style="24" width="9.14"/>
    <col collapsed="false" customWidth="false" hidden="false" outlineLevel="0" max="21" min="20" style="25" width="9.14"/>
    <col collapsed="false" customWidth="false" hidden="false" outlineLevel="0" max="257" min="22" style="23" width="9.14"/>
  </cols>
  <sheetData>
    <row r="1" customFormat="false" ht="15.75" hidden="false" customHeight="false" outlineLevel="0" collapsed="false">
      <c r="A1" s="26" t="s">
        <v>88</v>
      </c>
      <c r="B1" s="26"/>
    </row>
    <row r="2" customFormat="false" ht="47.25" hidden="false" customHeight="true" outlineLevel="0" collapsed="false">
      <c r="A2" s="27" t="s">
        <v>89</v>
      </c>
      <c r="B2" s="28" t="s">
        <v>90</v>
      </c>
      <c r="C2" s="27" t="s">
        <v>91</v>
      </c>
      <c r="D2" s="27" t="s">
        <v>92</v>
      </c>
      <c r="E2" s="27" t="s">
        <v>93</v>
      </c>
      <c r="F2" s="29" t="s">
        <v>94</v>
      </c>
      <c r="G2" s="29"/>
      <c r="H2" s="29"/>
      <c r="I2" s="29"/>
      <c r="J2" s="29"/>
      <c r="K2" s="29"/>
      <c r="L2" s="29"/>
      <c r="M2" s="29"/>
      <c r="N2" s="30" t="s">
        <v>95</v>
      </c>
      <c r="O2" s="30"/>
      <c r="P2" s="30"/>
      <c r="Q2" s="30"/>
      <c r="R2" s="30"/>
      <c r="S2" s="30"/>
      <c r="T2" s="30"/>
      <c r="U2" s="30"/>
    </row>
    <row r="3" customFormat="false" ht="24.75" hidden="false" customHeight="true" outlineLevel="0" collapsed="false">
      <c r="A3" s="27"/>
      <c r="B3" s="28"/>
      <c r="C3" s="27"/>
      <c r="D3" s="27"/>
      <c r="E3" s="27"/>
      <c r="F3" s="27" t="s">
        <v>96</v>
      </c>
      <c r="G3" s="29" t="s">
        <v>97</v>
      </c>
      <c r="H3" s="29"/>
      <c r="I3" s="29"/>
      <c r="J3" s="29"/>
      <c r="K3" s="29"/>
      <c r="L3" s="29"/>
      <c r="M3" s="29"/>
      <c r="N3" s="31" t="s">
        <v>24</v>
      </c>
      <c r="O3" s="31"/>
      <c r="P3" s="31" t="s">
        <v>25</v>
      </c>
      <c r="Q3" s="31"/>
      <c r="R3" s="31" t="s">
        <v>26</v>
      </c>
      <c r="S3" s="31"/>
      <c r="T3" s="32" t="s">
        <v>27</v>
      </c>
      <c r="U3" s="32"/>
    </row>
    <row r="4" customFormat="false" ht="51.75" hidden="false" customHeight="true" outlineLevel="0" collapsed="false">
      <c r="A4" s="27"/>
      <c r="B4" s="28"/>
      <c r="C4" s="27"/>
      <c r="D4" s="27"/>
      <c r="E4" s="27"/>
      <c r="F4" s="27"/>
      <c r="G4" s="27" t="s">
        <v>98</v>
      </c>
      <c r="H4" s="33" t="s">
        <v>99</v>
      </c>
      <c r="I4" s="33"/>
      <c r="J4" s="33"/>
      <c r="K4" s="34" t="s">
        <v>100</v>
      </c>
      <c r="L4" s="35" t="s">
        <v>101</v>
      </c>
      <c r="M4" s="35" t="s">
        <v>102</v>
      </c>
      <c r="N4" s="36" t="s">
        <v>103</v>
      </c>
      <c r="O4" s="36" t="s">
        <v>104</v>
      </c>
      <c r="P4" s="36" t="s">
        <v>105</v>
      </c>
      <c r="Q4" s="36" t="s">
        <v>106</v>
      </c>
      <c r="R4" s="36" t="s">
        <v>107</v>
      </c>
      <c r="S4" s="36" t="s">
        <v>108</v>
      </c>
      <c r="T4" s="36" t="s">
        <v>109</v>
      </c>
      <c r="U4" s="36" t="s">
        <v>110</v>
      </c>
    </row>
    <row r="5" customFormat="false" ht="165.75" hidden="false" customHeight="true" outlineLevel="0" collapsed="false">
      <c r="A5" s="27"/>
      <c r="B5" s="28"/>
      <c r="C5" s="27"/>
      <c r="D5" s="27"/>
      <c r="E5" s="27"/>
      <c r="F5" s="27"/>
      <c r="G5" s="27"/>
      <c r="H5" s="34" t="s">
        <v>111</v>
      </c>
      <c r="I5" s="37" t="s">
        <v>112</v>
      </c>
      <c r="J5" s="35" t="s">
        <v>113</v>
      </c>
      <c r="K5" s="34"/>
      <c r="L5" s="35"/>
      <c r="M5" s="35"/>
      <c r="N5" s="38" t="s">
        <v>114</v>
      </c>
      <c r="O5" s="39" t="s">
        <v>115</v>
      </c>
      <c r="P5" s="39" t="s">
        <v>114</v>
      </c>
      <c r="Q5" s="39" t="s">
        <v>115</v>
      </c>
      <c r="R5" s="40" t="s">
        <v>114</v>
      </c>
      <c r="S5" s="40" t="s">
        <v>116</v>
      </c>
      <c r="T5" s="39" t="s">
        <v>114</v>
      </c>
      <c r="U5" s="39" t="s">
        <v>117</v>
      </c>
    </row>
    <row r="6" customFormat="false" ht="15.75" hidden="false" customHeight="fals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1" t="n">
        <v>12</v>
      </c>
      <c r="M6" s="41" t="n">
        <v>13</v>
      </c>
      <c r="N6" s="41" t="n">
        <v>14</v>
      </c>
      <c r="O6" s="41" t="n">
        <v>15</v>
      </c>
      <c r="P6" s="41" t="n">
        <v>16</v>
      </c>
      <c r="Q6" s="41" t="n">
        <v>17</v>
      </c>
      <c r="R6" s="41" t="n">
        <v>18</v>
      </c>
      <c r="S6" s="41" t="n">
        <v>19</v>
      </c>
      <c r="T6" s="41" t="n">
        <v>20</v>
      </c>
      <c r="U6" s="41" t="n">
        <v>21</v>
      </c>
    </row>
    <row r="7" customFormat="false" ht="31.5" hidden="false" customHeight="false" outlineLevel="0" collapsed="false">
      <c r="A7" s="42" t="s">
        <v>118</v>
      </c>
      <c r="B7" s="43" t="s">
        <v>119</v>
      </c>
      <c r="C7" s="44" t="s">
        <v>120</v>
      </c>
      <c r="D7" s="45" t="n">
        <f aca="false">D8+D22</f>
        <v>1476</v>
      </c>
      <c r="E7" s="45" t="n">
        <f aca="false">E8+E22</f>
        <v>140</v>
      </c>
      <c r="F7" s="45" t="n">
        <f aca="false">F8+F22</f>
        <v>0</v>
      </c>
      <c r="G7" s="45" t="n">
        <f aca="false">G8+G22</f>
        <v>1476</v>
      </c>
      <c r="H7" s="45" t="n">
        <f aca="false">H8+H22</f>
        <v>984</v>
      </c>
      <c r="I7" s="45" t="n">
        <v>442</v>
      </c>
      <c r="J7" s="45" t="n">
        <v>0</v>
      </c>
      <c r="K7" s="45" t="n">
        <f aca="false">K8+K22</f>
        <v>0</v>
      </c>
      <c r="L7" s="45" t="n">
        <f aca="false">L8+L22</f>
        <v>20</v>
      </c>
      <c r="M7" s="45" t="n">
        <f aca="false">M8+M22</f>
        <v>30</v>
      </c>
      <c r="N7" s="45" t="n">
        <f aca="false">N8+N22</f>
        <v>612</v>
      </c>
      <c r="O7" s="46" t="n">
        <v>864</v>
      </c>
      <c r="P7" s="46" t="s">
        <v>121</v>
      </c>
      <c r="Q7" s="46" t="s">
        <v>121</v>
      </c>
      <c r="R7" s="47"/>
      <c r="S7" s="47"/>
      <c r="T7" s="48"/>
      <c r="U7" s="48"/>
    </row>
    <row r="8" customFormat="false" ht="15.75" hidden="false" customHeight="false" outlineLevel="0" collapsed="false">
      <c r="A8" s="49" t="s">
        <v>122</v>
      </c>
      <c r="B8" s="49" t="s">
        <v>123</v>
      </c>
      <c r="C8" s="44" t="s">
        <v>124</v>
      </c>
      <c r="D8" s="45" t="n">
        <f aca="false">SUM(D9:D21)</f>
        <v>1401</v>
      </c>
      <c r="E8" s="45" t="n">
        <f aca="false">SUM(E9:E21)</f>
        <v>114</v>
      </c>
      <c r="F8" s="45" t="n">
        <f aca="false">SUM(F9:F21)</f>
        <v>0</v>
      </c>
      <c r="G8" s="45" t="n">
        <f aca="false">SUM(G9:G21)</f>
        <v>1401</v>
      </c>
      <c r="H8" s="45" t="n">
        <f aca="false">SUM(H9:H21)</f>
        <v>935</v>
      </c>
      <c r="I8" s="45" t="n">
        <f aca="false">SUM(I9:I21)</f>
        <v>416</v>
      </c>
      <c r="J8" s="45" t="n">
        <f aca="false">SUM(J9:J21)</f>
        <v>0</v>
      </c>
      <c r="K8" s="45" t="n">
        <f aca="false">SUM(K9:K21)</f>
        <v>0</v>
      </c>
      <c r="L8" s="45" t="n">
        <f aca="false">SUM(L9:L21)</f>
        <v>20</v>
      </c>
      <c r="M8" s="45" t="n">
        <f aca="false">SUM(M9:M21)</f>
        <v>30</v>
      </c>
      <c r="N8" s="45" t="n">
        <f aca="false">SUM(N9:N21)</f>
        <v>612</v>
      </c>
      <c r="O8" s="32" t="n">
        <v>789</v>
      </c>
      <c r="P8" s="32" t="s">
        <v>121</v>
      </c>
      <c r="Q8" s="32" t="s">
        <v>121</v>
      </c>
      <c r="R8" s="47"/>
      <c r="S8" s="47"/>
      <c r="T8" s="48"/>
      <c r="U8" s="48"/>
    </row>
    <row r="9" customFormat="false" ht="15.75" hidden="false" customHeight="false" outlineLevel="0" collapsed="false">
      <c r="A9" s="48" t="s">
        <v>125</v>
      </c>
      <c r="B9" s="48" t="s">
        <v>126</v>
      </c>
      <c r="C9" s="50" t="s">
        <v>127</v>
      </c>
      <c r="D9" s="51" t="n">
        <v>88</v>
      </c>
      <c r="E9" s="51" t="n">
        <v>4</v>
      </c>
      <c r="F9" s="51"/>
      <c r="G9" s="51" t="n">
        <v>88</v>
      </c>
      <c r="H9" s="51" t="n">
        <v>66</v>
      </c>
      <c r="I9" s="51" t="n">
        <v>12</v>
      </c>
      <c r="J9" s="51" t="s">
        <v>121</v>
      </c>
      <c r="K9" s="51"/>
      <c r="L9" s="51" t="n">
        <v>4</v>
      </c>
      <c r="M9" s="51" t="n">
        <v>6</v>
      </c>
      <c r="N9" s="51" t="n">
        <v>34</v>
      </c>
      <c r="O9" s="41" t="s">
        <v>128</v>
      </c>
      <c r="P9" s="41"/>
      <c r="Q9" s="41"/>
      <c r="R9" s="47"/>
      <c r="S9" s="47"/>
      <c r="T9" s="48"/>
      <c r="U9" s="48"/>
    </row>
    <row r="10" customFormat="false" ht="15.75" hidden="false" customHeight="false" outlineLevel="0" collapsed="false">
      <c r="A10" s="48" t="s">
        <v>129</v>
      </c>
      <c r="B10" s="48" t="s">
        <v>130</v>
      </c>
      <c r="C10" s="50" t="s">
        <v>131</v>
      </c>
      <c r="D10" s="51" t="n">
        <v>117</v>
      </c>
      <c r="E10" s="51" t="n">
        <v>10</v>
      </c>
      <c r="F10" s="51"/>
      <c r="G10" s="51" t="n">
        <v>117</v>
      </c>
      <c r="H10" s="51" t="n">
        <v>117</v>
      </c>
      <c r="I10" s="51"/>
      <c r="J10" s="51"/>
      <c r="K10" s="51"/>
      <c r="L10" s="51"/>
      <c r="M10" s="51"/>
      <c r="N10" s="51" t="n">
        <v>51</v>
      </c>
      <c r="O10" s="41" t="n">
        <v>66</v>
      </c>
      <c r="P10" s="41"/>
      <c r="Q10" s="41"/>
      <c r="R10" s="47"/>
      <c r="S10" s="47"/>
      <c r="T10" s="48"/>
      <c r="U10" s="48"/>
    </row>
    <row r="11" customFormat="false" ht="15.75" hidden="false" customHeight="false" outlineLevel="0" collapsed="false">
      <c r="A11" s="48" t="s">
        <v>132</v>
      </c>
      <c r="B11" s="48" t="s">
        <v>133</v>
      </c>
      <c r="C11" s="50" t="s">
        <v>127</v>
      </c>
      <c r="D11" s="51" t="n">
        <v>244</v>
      </c>
      <c r="E11" s="51" t="n">
        <v>10</v>
      </c>
      <c r="F11" s="51"/>
      <c r="G11" s="51" t="n">
        <v>244</v>
      </c>
      <c r="H11" s="51" t="n">
        <v>234</v>
      </c>
      <c r="I11" s="51"/>
      <c r="J11" s="51"/>
      <c r="K11" s="51"/>
      <c r="L11" s="51" t="n">
        <v>4</v>
      </c>
      <c r="M11" s="51" t="n">
        <v>6</v>
      </c>
      <c r="N11" s="51" t="n">
        <v>108</v>
      </c>
      <c r="O11" s="41" t="s">
        <v>134</v>
      </c>
      <c r="P11" s="41"/>
      <c r="Q11" s="41"/>
      <c r="R11" s="47"/>
      <c r="S11" s="47"/>
      <c r="T11" s="48"/>
      <c r="U11" s="48"/>
    </row>
    <row r="12" customFormat="false" ht="15.75" hidden="false" customHeight="false" outlineLevel="0" collapsed="false">
      <c r="A12" s="48" t="s">
        <v>135</v>
      </c>
      <c r="B12" s="48" t="s">
        <v>136</v>
      </c>
      <c r="C12" s="50" t="s">
        <v>131</v>
      </c>
      <c r="D12" s="51" t="n">
        <v>117</v>
      </c>
      <c r="E12" s="51" t="n">
        <v>10</v>
      </c>
      <c r="F12" s="51"/>
      <c r="G12" s="51" t="n">
        <v>117</v>
      </c>
      <c r="H12" s="51" t="n">
        <v>4</v>
      </c>
      <c r="I12" s="51" t="n">
        <v>113</v>
      </c>
      <c r="J12" s="51" t="s">
        <v>121</v>
      </c>
      <c r="K12" s="51"/>
      <c r="L12" s="51"/>
      <c r="M12" s="51"/>
      <c r="N12" s="51" t="n">
        <v>51</v>
      </c>
      <c r="O12" s="41" t="n">
        <v>66</v>
      </c>
      <c r="P12" s="41"/>
      <c r="Q12" s="41"/>
      <c r="R12" s="47"/>
      <c r="S12" s="47"/>
      <c r="T12" s="48"/>
      <c r="U12" s="48"/>
    </row>
    <row r="13" customFormat="false" ht="15.75" hidden="false" customHeight="false" outlineLevel="0" collapsed="false">
      <c r="A13" s="48" t="s">
        <v>137</v>
      </c>
      <c r="B13" s="48" t="s">
        <v>138</v>
      </c>
      <c r="C13" s="50" t="s">
        <v>127</v>
      </c>
      <c r="D13" s="51" t="n">
        <v>166</v>
      </c>
      <c r="E13" s="51" t="n">
        <v>36</v>
      </c>
      <c r="F13" s="51" t="s">
        <v>121</v>
      </c>
      <c r="G13" s="51" t="n">
        <v>166</v>
      </c>
      <c r="H13" s="51" t="n">
        <v>40</v>
      </c>
      <c r="I13" s="51" t="n">
        <v>116</v>
      </c>
      <c r="J13" s="51" t="s">
        <v>121</v>
      </c>
      <c r="K13" s="51"/>
      <c r="L13" s="51" t="n">
        <v>4</v>
      </c>
      <c r="M13" s="51" t="n">
        <v>6</v>
      </c>
      <c r="N13" s="51" t="n">
        <v>64</v>
      </c>
      <c r="O13" s="41" t="s">
        <v>139</v>
      </c>
      <c r="P13" s="41"/>
      <c r="Q13" s="41"/>
      <c r="R13" s="47"/>
      <c r="S13" s="47"/>
      <c r="T13" s="48"/>
      <c r="U13" s="48"/>
    </row>
    <row r="14" customFormat="false" ht="15.75" hidden="false" customHeight="false" outlineLevel="0" collapsed="false">
      <c r="A14" s="48" t="s">
        <v>140</v>
      </c>
      <c r="B14" s="48" t="s">
        <v>141</v>
      </c>
      <c r="C14" s="50" t="s">
        <v>142</v>
      </c>
      <c r="D14" s="51" t="n">
        <v>133</v>
      </c>
      <c r="E14" s="51" t="n">
        <v>8</v>
      </c>
      <c r="F14" s="51"/>
      <c r="G14" s="51" t="n">
        <v>133</v>
      </c>
      <c r="H14" s="51" t="n">
        <v>103</v>
      </c>
      <c r="I14" s="51" t="n">
        <v>20</v>
      </c>
      <c r="J14" s="51" t="s">
        <v>121</v>
      </c>
      <c r="K14" s="51"/>
      <c r="L14" s="51" t="n">
        <v>4</v>
      </c>
      <c r="M14" s="51" t="n">
        <v>6</v>
      </c>
      <c r="N14" s="51" t="n">
        <v>64</v>
      </c>
      <c r="O14" s="41" t="s">
        <v>143</v>
      </c>
      <c r="P14" s="41" t="s">
        <v>121</v>
      </c>
      <c r="Q14" s="41"/>
      <c r="R14" s="47"/>
      <c r="S14" s="47"/>
      <c r="T14" s="48"/>
      <c r="U14" s="48"/>
    </row>
    <row r="15" customFormat="false" ht="15.75" hidden="false" customHeight="false" outlineLevel="0" collapsed="false">
      <c r="A15" s="48" t="s">
        <v>144</v>
      </c>
      <c r="B15" s="48" t="s">
        <v>145</v>
      </c>
      <c r="C15" s="50" t="s">
        <v>127</v>
      </c>
      <c r="D15" s="51" t="n">
        <v>86</v>
      </c>
      <c r="E15" s="51" t="n">
        <v>6</v>
      </c>
      <c r="F15" s="51"/>
      <c r="G15" s="51" t="n">
        <v>86</v>
      </c>
      <c r="H15" s="51" t="n">
        <v>64</v>
      </c>
      <c r="I15" s="51" t="n">
        <v>12</v>
      </c>
      <c r="J15" s="51" t="s">
        <v>121</v>
      </c>
      <c r="K15" s="51"/>
      <c r="L15" s="51" t="n">
        <v>4</v>
      </c>
      <c r="M15" s="51" t="n">
        <v>6</v>
      </c>
      <c r="N15" s="51" t="n">
        <v>34</v>
      </c>
      <c r="O15" s="41" t="s">
        <v>146</v>
      </c>
      <c r="P15" s="41"/>
      <c r="Q15" s="41"/>
      <c r="R15" s="47"/>
      <c r="S15" s="47"/>
      <c r="T15" s="48"/>
      <c r="U15" s="48"/>
    </row>
    <row r="16" customFormat="false" ht="15.75" hidden="false" customHeight="false" outlineLevel="0" collapsed="false">
      <c r="A16" s="48" t="s">
        <v>147</v>
      </c>
      <c r="B16" s="48" t="s">
        <v>148</v>
      </c>
      <c r="C16" s="50" t="s">
        <v>149</v>
      </c>
      <c r="D16" s="51" t="n">
        <v>36</v>
      </c>
      <c r="E16" s="51" t="n">
        <v>4</v>
      </c>
      <c r="F16" s="51"/>
      <c r="G16" s="51" t="n">
        <v>36</v>
      </c>
      <c r="H16" s="51" t="n">
        <v>32</v>
      </c>
      <c r="I16" s="51" t="n">
        <v>4</v>
      </c>
      <c r="J16" s="51" t="s">
        <v>121</v>
      </c>
      <c r="K16" s="51"/>
      <c r="L16" s="51"/>
      <c r="M16" s="51"/>
      <c r="N16" s="51" t="n">
        <v>36</v>
      </c>
      <c r="O16" s="41"/>
      <c r="P16" s="41"/>
      <c r="Q16" s="41" t="s">
        <v>121</v>
      </c>
      <c r="R16" s="47"/>
      <c r="S16" s="47"/>
      <c r="T16" s="48"/>
      <c r="U16" s="48"/>
    </row>
    <row r="17" customFormat="false" ht="15.75" hidden="false" customHeight="false" outlineLevel="0" collapsed="false">
      <c r="A17" s="48" t="s">
        <v>150</v>
      </c>
      <c r="B17" s="48" t="s">
        <v>151</v>
      </c>
      <c r="C17" s="50" t="s">
        <v>131</v>
      </c>
      <c r="D17" s="51" t="n">
        <v>117</v>
      </c>
      <c r="E17" s="51" t="n">
        <v>4</v>
      </c>
      <c r="F17" s="51"/>
      <c r="G17" s="51" t="n">
        <v>117</v>
      </c>
      <c r="H17" s="51" t="n">
        <v>105</v>
      </c>
      <c r="I17" s="51" t="n">
        <v>12</v>
      </c>
      <c r="J17" s="51" t="s">
        <v>121</v>
      </c>
      <c r="K17" s="51"/>
      <c r="L17" s="51"/>
      <c r="M17" s="51"/>
      <c r="N17" s="51" t="n">
        <v>51</v>
      </c>
      <c r="O17" s="41" t="n">
        <v>66</v>
      </c>
      <c r="P17" s="41"/>
      <c r="Q17" s="41"/>
      <c r="R17" s="47"/>
      <c r="S17" s="47"/>
      <c r="T17" s="48"/>
      <c r="U17" s="48"/>
    </row>
    <row r="18" customFormat="false" ht="15.75" hidden="false" customHeight="false" outlineLevel="0" collapsed="false">
      <c r="A18" s="48" t="s">
        <v>152</v>
      </c>
      <c r="B18" s="48" t="s">
        <v>153</v>
      </c>
      <c r="C18" s="50" t="s">
        <v>131</v>
      </c>
      <c r="D18" s="51" t="n">
        <v>74</v>
      </c>
      <c r="E18" s="51" t="n">
        <v>4</v>
      </c>
      <c r="F18" s="51"/>
      <c r="G18" s="51" t="n">
        <v>74</v>
      </c>
      <c r="H18" s="51" t="n">
        <v>68</v>
      </c>
      <c r="I18" s="51" t="n">
        <v>6</v>
      </c>
      <c r="J18" s="51" t="s">
        <v>121</v>
      </c>
      <c r="K18" s="51"/>
      <c r="L18" s="51"/>
      <c r="M18" s="51"/>
      <c r="N18" s="51" t="n">
        <v>34</v>
      </c>
      <c r="O18" s="41" t="n">
        <v>40</v>
      </c>
      <c r="P18" s="41"/>
      <c r="Q18" s="41"/>
      <c r="R18" s="47"/>
      <c r="S18" s="47"/>
      <c r="T18" s="48"/>
      <c r="U18" s="48"/>
    </row>
    <row r="19" customFormat="false" ht="15.75" hidden="false" customHeight="false" outlineLevel="0" collapsed="false">
      <c r="A19" s="48" t="s">
        <v>154</v>
      </c>
      <c r="B19" s="48" t="s">
        <v>155</v>
      </c>
      <c r="C19" s="50" t="s">
        <v>149</v>
      </c>
      <c r="D19" s="51" t="n">
        <v>36</v>
      </c>
      <c r="E19" s="51" t="n">
        <v>4</v>
      </c>
      <c r="F19" s="51"/>
      <c r="G19" s="51" t="n">
        <v>36</v>
      </c>
      <c r="H19" s="51" t="n">
        <v>30</v>
      </c>
      <c r="I19" s="51" t="n">
        <v>6</v>
      </c>
      <c r="J19" s="51" t="s">
        <v>121</v>
      </c>
      <c r="K19" s="51"/>
      <c r="L19" s="51"/>
      <c r="M19" s="51"/>
      <c r="N19" s="51"/>
      <c r="O19" s="41" t="n">
        <v>36</v>
      </c>
      <c r="P19" s="41"/>
      <c r="Q19" s="41"/>
      <c r="R19" s="47"/>
      <c r="S19" s="47"/>
      <c r="T19" s="48"/>
      <c r="U19" s="48"/>
    </row>
    <row r="20" customFormat="false" ht="15.75" hidden="false" customHeight="false" outlineLevel="0" collapsed="false">
      <c r="A20" s="48" t="s">
        <v>156</v>
      </c>
      <c r="B20" s="48" t="s">
        <v>157</v>
      </c>
      <c r="C20" s="50" t="s">
        <v>158</v>
      </c>
      <c r="D20" s="51" t="n">
        <v>117</v>
      </c>
      <c r="E20" s="51" t="n">
        <v>10</v>
      </c>
      <c r="F20" s="51"/>
      <c r="G20" s="51" t="n">
        <v>117</v>
      </c>
      <c r="H20" s="51" t="n">
        <v>10</v>
      </c>
      <c r="I20" s="51" t="n">
        <v>107</v>
      </c>
      <c r="J20" s="51" t="s">
        <v>121</v>
      </c>
      <c r="K20" s="51"/>
      <c r="L20" s="51"/>
      <c r="M20" s="51"/>
      <c r="N20" s="51" t="n">
        <v>51</v>
      </c>
      <c r="O20" s="41" t="n">
        <v>66</v>
      </c>
      <c r="P20" s="41"/>
      <c r="Q20" s="41"/>
      <c r="R20" s="47"/>
      <c r="S20" s="47"/>
      <c r="T20" s="48"/>
      <c r="U20" s="48"/>
    </row>
    <row r="21" customFormat="false" ht="31.5" hidden="false" customHeight="false" outlineLevel="0" collapsed="false">
      <c r="A21" s="40" t="s">
        <v>159</v>
      </c>
      <c r="B21" s="52" t="s">
        <v>160</v>
      </c>
      <c r="C21" s="50" t="s">
        <v>131</v>
      </c>
      <c r="D21" s="51" t="n">
        <v>70</v>
      </c>
      <c r="E21" s="51" t="n">
        <v>4</v>
      </c>
      <c r="F21" s="51" t="s">
        <v>121</v>
      </c>
      <c r="G21" s="51" t="n">
        <v>70</v>
      </c>
      <c r="H21" s="51" t="n">
        <v>62</v>
      </c>
      <c r="I21" s="51" t="n">
        <v>8</v>
      </c>
      <c r="J21" s="51" t="s">
        <v>121</v>
      </c>
      <c r="K21" s="51"/>
      <c r="L21" s="51"/>
      <c r="M21" s="51"/>
      <c r="N21" s="51" t="n">
        <v>34</v>
      </c>
      <c r="O21" s="41" t="n">
        <v>36</v>
      </c>
      <c r="P21" s="41"/>
      <c r="Q21" s="41"/>
      <c r="R21" s="47"/>
      <c r="S21" s="47"/>
      <c r="T21" s="48"/>
      <c r="U21" s="48"/>
    </row>
    <row r="22" customFormat="false" ht="31.5" hidden="false" customHeight="false" outlineLevel="0" collapsed="false">
      <c r="A22" s="42" t="s">
        <v>161</v>
      </c>
      <c r="B22" s="43" t="s">
        <v>162</v>
      </c>
      <c r="C22" s="44" t="s">
        <v>163</v>
      </c>
      <c r="D22" s="32" t="n">
        <f aca="false">D23+D24</f>
        <v>75</v>
      </c>
      <c r="E22" s="32" t="n">
        <f aca="false">E23+E24</f>
        <v>26</v>
      </c>
      <c r="F22" s="32" t="n">
        <f aca="false">F23+F24</f>
        <v>0</v>
      </c>
      <c r="G22" s="32" t="n">
        <f aca="false">G23+G24</f>
        <v>75</v>
      </c>
      <c r="H22" s="32" t="n">
        <f aca="false">H23+H24</f>
        <v>49</v>
      </c>
      <c r="I22" s="32" t="n">
        <f aca="false">I23+I24</f>
        <v>26</v>
      </c>
      <c r="J22" s="32" t="n">
        <v>0</v>
      </c>
      <c r="K22" s="32" t="n">
        <f aca="false">K23+K24</f>
        <v>0</v>
      </c>
      <c r="L22" s="32" t="n">
        <f aca="false">L23+L24</f>
        <v>0</v>
      </c>
      <c r="M22" s="32" t="n">
        <f aca="false">M23+M24</f>
        <v>0</v>
      </c>
      <c r="N22" s="32" t="n">
        <f aca="false">N23+N24</f>
        <v>0</v>
      </c>
      <c r="O22" s="32" t="n">
        <v>75</v>
      </c>
      <c r="P22" s="32" t="s">
        <v>121</v>
      </c>
      <c r="Q22" s="32" t="s">
        <v>121</v>
      </c>
      <c r="R22" s="47"/>
      <c r="S22" s="47"/>
      <c r="T22" s="48"/>
      <c r="U22" s="48"/>
    </row>
    <row r="23" customFormat="false" ht="31.5" hidden="false" customHeight="false" outlineLevel="0" collapsed="false">
      <c r="A23" s="40" t="s">
        <v>164</v>
      </c>
      <c r="B23" s="52" t="s">
        <v>165</v>
      </c>
      <c r="C23" s="50" t="s">
        <v>149</v>
      </c>
      <c r="D23" s="41" t="n">
        <v>36</v>
      </c>
      <c r="E23" s="41" t="n">
        <v>6</v>
      </c>
      <c r="F23" s="41"/>
      <c r="G23" s="41" t="n">
        <v>36</v>
      </c>
      <c r="H23" s="41" t="n">
        <v>30</v>
      </c>
      <c r="I23" s="41" t="n">
        <v>6</v>
      </c>
      <c r="J23" s="41" t="s">
        <v>121</v>
      </c>
      <c r="K23" s="41"/>
      <c r="L23" s="41"/>
      <c r="M23" s="41"/>
      <c r="N23" s="41"/>
      <c r="O23" s="41" t="n">
        <v>36</v>
      </c>
      <c r="P23" s="41"/>
      <c r="Q23" s="41" t="s">
        <v>121</v>
      </c>
      <c r="R23" s="47"/>
      <c r="S23" s="47"/>
      <c r="T23" s="48"/>
      <c r="U23" s="48"/>
    </row>
    <row r="24" customFormat="false" ht="31.5" hidden="false" customHeight="false" outlineLevel="0" collapsed="false">
      <c r="A24" s="40" t="s">
        <v>166</v>
      </c>
      <c r="B24" s="52" t="s">
        <v>167</v>
      </c>
      <c r="C24" s="50" t="s">
        <v>149</v>
      </c>
      <c r="D24" s="41" t="n">
        <v>39</v>
      </c>
      <c r="E24" s="41" t="n">
        <v>20</v>
      </c>
      <c r="F24" s="41"/>
      <c r="G24" s="41" t="n">
        <v>39</v>
      </c>
      <c r="H24" s="41" t="n">
        <v>19</v>
      </c>
      <c r="I24" s="41" t="n">
        <v>20</v>
      </c>
      <c r="J24" s="41" t="s">
        <v>121</v>
      </c>
      <c r="K24" s="41"/>
      <c r="L24" s="41"/>
      <c r="M24" s="41"/>
      <c r="N24" s="41"/>
      <c r="O24" s="41" t="n">
        <v>39</v>
      </c>
      <c r="P24" s="41" t="s">
        <v>121</v>
      </c>
      <c r="Q24" s="41"/>
      <c r="R24" s="47"/>
      <c r="S24" s="47"/>
      <c r="T24" s="48"/>
      <c r="U24" s="48"/>
    </row>
    <row r="25" customFormat="false" ht="31.5" hidden="false" customHeight="false" outlineLevel="0" collapsed="false">
      <c r="A25" s="42" t="s">
        <v>168</v>
      </c>
      <c r="B25" s="43" t="s">
        <v>169</v>
      </c>
      <c r="C25" s="53" t="s">
        <v>170</v>
      </c>
      <c r="D25" s="54" t="n">
        <f aca="false">SUM(D26:D30)</f>
        <v>484</v>
      </c>
      <c r="E25" s="54" t="n">
        <f aca="false">SUM(E26:E30)</f>
        <v>90</v>
      </c>
      <c r="F25" s="54" t="n">
        <f aca="false">SUM(F26:F30)</f>
        <v>4</v>
      </c>
      <c r="G25" s="54" t="n">
        <f aca="false">SUM(G26:G30)</f>
        <v>480</v>
      </c>
      <c r="H25" s="54" t="n">
        <f aca="false">SUM(H26:H30)</f>
        <v>84</v>
      </c>
      <c r="I25" s="54" t="n">
        <f aca="false">SUM(I26:I30)</f>
        <v>396</v>
      </c>
      <c r="J25" s="54" t="n">
        <f aca="false">SUM(J26:J30)</f>
        <v>0</v>
      </c>
      <c r="K25" s="54" t="n">
        <f aca="false">SUM(K26:K30)</f>
        <v>0</v>
      </c>
      <c r="L25" s="54" t="n">
        <f aca="false">SUM(L26:L30)</f>
        <v>0</v>
      </c>
      <c r="M25" s="54" t="n">
        <f aca="false">SUM(M26:M30)</f>
        <v>0</v>
      </c>
      <c r="N25" s="54" t="n">
        <f aca="false">SUM(N26:N30)</f>
        <v>0</v>
      </c>
      <c r="O25" s="54" t="n">
        <f aca="false">SUM(O26:O30)</f>
        <v>0</v>
      </c>
      <c r="P25" s="54" t="n">
        <f aca="false">SUM(P26:P30)</f>
        <v>112</v>
      </c>
      <c r="Q25" s="54" t="n">
        <f aca="false">SUM(Q26:Q30)</f>
        <v>88</v>
      </c>
      <c r="R25" s="54" t="n">
        <f aca="false">SUM(R26:R30)</f>
        <v>60</v>
      </c>
      <c r="S25" s="54" t="n">
        <f aca="false">SUM(S26:S30)</f>
        <v>120</v>
      </c>
      <c r="T25" s="54" t="n">
        <f aca="false">SUM(T26:T30)</f>
        <v>44</v>
      </c>
      <c r="U25" s="54" t="n">
        <f aca="false">SUM(U26:U30)</f>
        <v>60</v>
      </c>
    </row>
    <row r="26" customFormat="false" ht="15.75" hidden="false" customHeight="false" outlineLevel="0" collapsed="false">
      <c r="A26" s="48" t="s">
        <v>171</v>
      </c>
      <c r="B26" s="48" t="s">
        <v>172</v>
      </c>
      <c r="C26" s="50" t="s">
        <v>149</v>
      </c>
      <c r="D26" s="41" t="n">
        <v>48</v>
      </c>
      <c r="E26" s="41" t="n">
        <v>2</v>
      </c>
      <c r="F26" s="41" t="n">
        <v>2</v>
      </c>
      <c r="G26" s="41" t="n">
        <v>46</v>
      </c>
      <c r="H26" s="41" t="n">
        <v>38</v>
      </c>
      <c r="I26" s="41" t="n">
        <v>8</v>
      </c>
      <c r="J26" s="41" t="s">
        <v>121</v>
      </c>
      <c r="K26" s="41"/>
      <c r="L26" s="41"/>
      <c r="M26" s="41"/>
      <c r="N26" s="41"/>
      <c r="O26" s="41"/>
      <c r="P26" s="41" t="n">
        <v>48</v>
      </c>
      <c r="Q26" s="41"/>
      <c r="R26" s="39"/>
      <c r="S26" s="39"/>
      <c r="T26" s="48"/>
      <c r="U26" s="48"/>
    </row>
    <row r="27" customFormat="false" ht="47.25" hidden="false" customHeight="false" outlineLevel="0" collapsed="false">
      <c r="A27" s="40" t="s">
        <v>173</v>
      </c>
      <c r="B27" s="52" t="s">
        <v>174</v>
      </c>
      <c r="C27" s="55" t="s">
        <v>175</v>
      </c>
      <c r="D27" s="39" t="n">
        <v>166</v>
      </c>
      <c r="E27" s="39" t="n">
        <v>10</v>
      </c>
      <c r="F27" s="39" t="s">
        <v>121</v>
      </c>
      <c r="G27" s="39" t="n">
        <v>166</v>
      </c>
      <c r="H27" s="39" t="n">
        <v>4</v>
      </c>
      <c r="I27" s="39" t="n">
        <v>162</v>
      </c>
      <c r="J27" s="39" t="s">
        <v>121</v>
      </c>
      <c r="K27" s="39"/>
      <c r="L27" s="39"/>
      <c r="M27" s="39"/>
      <c r="N27" s="39"/>
      <c r="O27" s="39"/>
      <c r="P27" s="39" t="n">
        <v>32</v>
      </c>
      <c r="Q27" s="39" t="n">
        <v>44</v>
      </c>
      <c r="R27" s="39" t="n">
        <v>30</v>
      </c>
      <c r="S27" s="39" t="n">
        <v>26</v>
      </c>
      <c r="T27" s="39" t="n">
        <v>22</v>
      </c>
      <c r="U27" s="39" t="n">
        <v>12</v>
      </c>
    </row>
    <row r="28" customFormat="false" ht="31.5" hidden="false" customHeight="false" outlineLevel="0" collapsed="false">
      <c r="A28" s="40" t="s">
        <v>176</v>
      </c>
      <c r="B28" s="52" t="s">
        <v>177</v>
      </c>
      <c r="C28" s="56" t="s">
        <v>149</v>
      </c>
      <c r="D28" s="39" t="n">
        <v>68</v>
      </c>
      <c r="E28" s="39" t="n">
        <v>52</v>
      </c>
      <c r="F28" s="39"/>
      <c r="G28" s="39" t="n">
        <v>68</v>
      </c>
      <c r="H28" s="39" t="n">
        <v>20</v>
      </c>
      <c r="I28" s="39" t="n">
        <v>48</v>
      </c>
      <c r="J28" s="39" t="s">
        <v>121</v>
      </c>
      <c r="K28" s="39"/>
      <c r="L28" s="39"/>
      <c r="M28" s="39"/>
      <c r="N28" s="39"/>
      <c r="O28" s="39"/>
      <c r="P28" s="39" t="s">
        <v>121</v>
      </c>
      <c r="Q28" s="41" t="s">
        <v>121</v>
      </c>
      <c r="R28" s="39"/>
      <c r="S28" s="39" t="n">
        <v>68</v>
      </c>
      <c r="T28" s="48"/>
      <c r="U28" s="48"/>
    </row>
    <row r="29" customFormat="false" ht="47.25" hidden="false" customHeight="false" outlineLevel="0" collapsed="false">
      <c r="A29" s="40" t="s">
        <v>178</v>
      </c>
      <c r="B29" s="40" t="s">
        <v>157</v>
      </c>
      <c r="C29" s="57" t="s">
        <v>179</v>
      </c>
      <c r="D29" s="39" t="n">
        <v>166</v>
      </c>
      <c r="E29" s="39" t="n">
        <v>10</v>
      </c>
      <c r="F29" s="39"/>
      <c r="G29" s="39" t="n">
        <v>166</v>
      </c>
      <c r="H29" s="39" t="n">
        <v>4</v>
      </c>
      <c r="I29" s="39" t="n">
        <v>162</v>
      </c>
      <c r="J29" s="39" t="s">
        <v>121</v>
      </c>
      <c r="K29" s="39"/>
      <c r="L29" s="39"/>
      <c r="M29" s="39"/>
      <c r="N29" s="39"/>
      <c r="O29" s="39"/>
      <c r="P29" s="39" t="n">
        <v>32</v>
      </c>
      <c r="Q29" s="39" t="n">
        <v>44</v>
      </c>
      <c r="R29" s="39" t="n">
        <v>30</v>
      </c>
      <c r="S29" s="39" t="n">
        <v>26</v>
      </c>
      <c r="T29" s="39" t="n">
        <v>22</v>
      </c>
      <c r="U29" s="39" t="n">
        <v>12</v>
      </c>
    </row>
    <row r="30" customFormat="false" ht="31.5" hidden="false" customHeight="false" outlineLevel="0" collapsed="false">
      <c r="A30" s="40" t="s">
        <v>180</v>
      </c>
      <c r="B30" s="52" t="s">
        <v>181</v>
      </c>
      <c r="C30" s="56" t="s">
        <v>149</v>
      </c>
      <c r="D30" s="39" t="n">
        <v>36</v>
      </c>
      <c r="E30" s="39" t="n">
        <v>16</v>
      </c>
      <c r="F30" s="39" t="n">
        <v>2</v>
      </c>
      <c r="G30" s="39" t="n">
        <v>34</v>
      </c>
      <c r="H30" s="39" t="n">
        <v>18</v>
      </c>
      <c r="I30" s="39" t="n">
        <v>16</v>
      </c>
      <c r="J30" s="39" t="s">
        <v>121</v>
      </c>
      <c r="K30" s="39"/>
      <c r="L30" s="39"/>
      <c r="M30" s="39"/>
      <c r="N30" s="39"/>
      <c r="O30" s="39"/>
      <c r="P30" s="39"/>
      <c r="Q30" s="39" t="s">
        <v>121</v>
      </c>
      <c r="R30" s="39"/>
      <c r="S30" s="39" t="s">
        <v>121</v>
      </c>
      <c r="T30" s="48"/>
      <c r="U30" s="39" t="n">
        <v>36</v>
      </c>
    </row>
    <row r="31" customFormat="false" ht="57" hidden="false" customHeight="true" outlineLevel="0" collapsed="false">
      <c r="A31" s="42" t="s">
        <v>182</v>
      </c>
      <c r="B31" s="28" t="s">
        <v>183</v>
      </c>
      <c r="C31" s="58" t="s">
        <v>184</v>
      </c>
      <c r="D31" s="59" t="n">
        <f aca="false">SUM(D32:D47)</f>
        <v>910</v>
      </c>
      <c r="E31" s="59" t="n">
        <f aca="false">SUM(E32:E47)</f>
        <v>466</v>
      </c>
      <c r="F31" s="59" t="n">
        <f aca="false">SUM(F32:F47)</f>
        <v>16</v>
      </c>
      <c r="G31" s="59" t="n">
        <f aca="false">SUM(G32:G47)</f>
        <v>894</v>
      </c>
      <c r="H31" s="59" t="n">
        <f aca="false">SUM(H32:H47)</f>
        <v>418</v>
      </c>
      <c r="I31" s="59" t="n">
        <f aca="false">SUM(I32:I47)</f>
        <v>436</v>
      </c>
      <c r="J31" s="59" t="n">
        <f aca="false">SUM(J32:J47)</f>
        <v>0</v>
      </c>
      <c r="K31" s="59" t="n">
        <f aca="false">SUM(K32:K47)</f>
        <v>0</v>
      </c>
      <c r="L31" s="59" t="n">
        <f aca="false">SUM(L32:L47)</f>
        <v>10</v>
      </c>
      <c r="M31" s="59" t="n">
        <f aca="false">SUM(M32:M47)</f>
        <v>30</v>
      </c>
      <c r="N31" s="59" t="n">
        <f aca="false">SUM(N32:N47)</f>
        <v>0</v>
      </c>
      <c r="O31" s="59" t="n">
        <f aca="false">SUM(O32:O47)</f>
        <v>0</v>
      </c>
      <c r="P31" s="59" t="n">
        <f aca="false">SUM(P32:P47)</f>
        <v>314</v>
      </c>
      <c r="Q31" s="59" t="n">
        <f aca="false">SUM(Q32:Q47)</f>
        <v>292</v>
      </c>
      <c r="R31" s="59" t="n">
        <f aca="false">SUM(R32:R47)</f>
        <v>142</v>
      </c>
      <c r="S31" s="59" t="n">
        <f aca="false">SUM(S32:S47)</f>
        <v>90</v>
      </c>
      <c r="T31" s="59" t="n">
        <f aca="false">SUM(T32:T47)</f>
        <v>36</v>
      </c>
      <c r="U31" s="59" t="n">
        <f aca="false">SUM(U32:U47)</f>
        <v>36</v>
      </c>
    </row>
    <row r="32" customFormat="false" ht="15.75" hidden="false" customHeight="false" outlineLevel="0" collapsed="false">
      <c r="A32" s="40" t="s">
        <v>185</v>
      </c>
      <c r="B32" s="60" t="s">
        <v>133</v>
      </c>
      <c r="C32" s="39" t="s">
        <v>186</v>
      </c>
      <c r="D32" s="61" t="n">
        <v>68</v>
      </c>
      <c r="E32" s="61" t="n">
        <v>34</v>
      </c>
      <c r="F32" s="61" t="s">
        <v>121</v>
      </c>
      <c r="G32" s="61" t="n">
        <v>68</v>
      </c>
      <c r="H32" s="61" t="n">
        <v>32</v>
      </c>
      <c r="I32" s="61" t="n">
        <v>28</v>
      </c>
      <c r="J32" s="61" t="s">
        <v>121</v>
      </c>
      <c r="K32" s="61"/>
      <c r="L32" s="61" t="n">
        <v>2</v>
      </c>
      <c r="M32" s="61" t="n">
        <v>6</v>
      </c>
      <c r="N32" s="61"/>
      <c r="O32" s="61" t="s">
        <v>121</v>
      </c>
      <c r="P32" s="61" t="n">
        <v>68</v>
      </c>
      <c r="Q32" s="61"/>
      <c r="R32" s="39"/>
      <c r="S32" s="39"/>
      <c r="T32" s="48"/>
      <c r="U32" s="48"/>
    </row>
    <row r="33" customFormat="false" ht="15.75" hidden="false" customHeight="false" outlineLevel="0" collapsed="false">
      <c r="A33" s="40" t="s">
        <v>187</v>
      </c>
      <c r="B33" s="60" t="s">
        <v>138</v>
      </c>
      <c r="C33" s="39" t="s">
        <v>149</v>
      </c>
      <c r="D33" s="61" t="n">
        <v>60</v>
      </c>
      <c r="E33" s="61" t="n">
        <v>18</v>
      </c>
      <c r="F33" s="61"/>
      <c r="G33" s="61" t="n">
        <v>60</v>
      </c>
      <c r="H33" s="61" t="n">
        <v>18</v>
      </c>
      <c r="I33" s="61" t="n">
        <v>42</v>
      </c>
      <c r="J33" s="61"/>
      <c r="K33" s="61"/>
      <c r="L33" s="61"/>
      <c r="M33" s="61"/>
      <c r="N33" s="61"/>
      <c r="O33" s="61"/>
      <c r="P33" s="61" t="n">
        <v>60</v>
      </c>
      <c r="Q33" s="61"/>
      <c r="R33" s="39"/>
      <c r="S33" s="39"/>
      <c r="T33" s="48"/>
      <c r="U33" s="48"/>
    </row>
    <row r="34" customFormat="false" ht="15.75" hidden="false" customHeight="false" outlineLevel="0" collapsed="false">
      <c r="A34" s="40" t="s">
        <v>188</v>
      </c>
      <c r="B34" s="60" t="s">
        <v>189</v>
      </c>
      <c r="C34" s="39" t="s">
        <v>149</v>
      </c>
      <c r="D34" s="61" t="n">
        <v>72</v>
      </c>
      <c r="E34" s="61" t="n">
        <v>62</v>
      </c>
      <c r="F34" s="61" t="n">
        <v>2</v>
      </c>
      <c r="G34" s="61" t="n">
        <v>70</v>
      </c>
      <c r="H34" s="61" t="n">
        <v>8</v>
      </c>
      <c r="I34" s="61" t="n">
        <v>62</v>
      </c>
      <c r="J34" s="61"/>
      <c r="K34" s="61"/>
      <c r="L34" s="61"/>
      <c r="M34" s="61"/>
      <c r="N34" s="61"/>
      <c r="O34" s="61"/>
      <c r="P34" s="61" t="n">
        <v>72</v>
      </c>
      <c r="Q34" s="61"/>
      <c r="R34" s="39"/>
      <c r="S34" s="39"/>
      <c r="T34" s="48"/>
      <c r="U34" s="48"/>
    </row>
    <row r="35" customFormat="false" ht="31.5" hidden="false" customHeight="false" outlineLevel="0" collapsed="false">
      <c r="A35" s="40" t="s">
        <v>190</v>
      </c>
      <c r="B35" s="60" t="s">
        <v>191</v>
      </c>
      <c r="C35" s="39" t="s">
        <v>186</v>
      </c>
      <c r="D35" s="61" t="n">
        <v>64</v>
      </c>
      <c r="E35" s="61" t="n">
        <v>30</v>
      </c>
      <c r="F35" s="61"/>
      <c r="G35" s="61" t="n">
        <v>64</v>
      </c>
      <c r="H35" s="61" t="n">
        <v>30</v>
      </c>
      <c r="I35" s="61" t="n">
        <v>26</v>
      </c>
      <c r="J35" s="61"/>
      <c r="K35" s="61"/>
      <c r="L35" s="61" t="n">
        <v>2</v>
      </c>
      <c r="M35" s="61" t="n">
        <v>6</v>
      </c>
      <c r="N35" s="61"/>
      <c r="O35" s="61"/>
      <c r="P35" s="61"/>
      <c r="Q35" s="61"/>
      <c r="R35" s="39" t="n">
        <v>64</v>
      </c>
      <c r="S35" s="39"/>
      <c r="T35" s="48"/>
      <c r="U35" s="48"/>
    </row>
    <row r="36" customFormat="false" ht="15.75" hidden="false" customHeight="false" outlineLevel="0" collapsed="false">
      <c r="A36" s="40" t="s">
        <v>192</v>
      </c>
      <c r="B36" s="60" t="s">
        <v>193</v>
      </c>
      <c r="C36" s="39" t="s">
        <v>149</v>
      </c>
      <c r="D36" s="61" t="n">
        <v>72</v>
      </c>
      <c r="E36" s="61" t="n">
        <v>34</v>
      </c>
      <c r="F36" s="61"/>
      <c r="G36" s="61" t="n">
        <v>72</v>
      </c>
      <c r="H36" s="61" t="n">
        <v>42</v>
      </c>
      <c r="I36" s="61" t="n">
        <v>30</v>
      </c>
      <c r="J36" s="61"/>
      <c r="K36" s="61"/>
      <c r="L36" s="61"/>
      <c r="M36" s="61"/>
      <c r="N36" s="61"/>
      <c r="O36" s="61"/>
      <c r="P36" s="61"/>
      <c r="Q36" s="61" t="n">
        <v>72</v>
      </c>
      <c r="R36" s="39"/>
      <c r="S36" s="39"/>
      <c r="T36" s="48"/>
      <c r="U36" s="48"/>
    </row>
    <row r="37" customFormat="false" ht="15.75" hidden="false" customHeight="false" outlineLevel="0" collapsed="false">
      <c r="A37" s="40" t="s">
        <v>194</v>
      </c>
      <c r="B37" s="60" t="s">
        <v>195</v>
      </c>
      <c r="C37" s="39" t="s">
        <v>186</v>
      </c>
      <c r="D37" s="61" t="n">
        <v>60</v>
      </c>
      <c r="E37" s="61" t="n">
        <v>16</v>
      </c>
      <c r="F37" s="61"/>
      <c r="G37" s="61" t="n">
        <v>60</v>
      </c>
      <c r="H37" s="61" t="n">
        <v>40</v>
      </c>
      <c r="I37" s="61" t="n">
        <v>12</v>
      </c>
      <c r="J37" s="61"/>
      <c r="K37" s="61"/>
      <c r="L37" s="61" t="n">
        <v>2</v>
      </c>
      <c r="M37" s="61" t="n">
        <v>6</v>
      </c>
      <c r="N37" s="61"/>
      <c r="O37" s="61"/>
      <c r="P37" s="61" t="n">
        <v>60</v>
      </c>
      <c r="Q37" s="61"/>
      <c r="R37" s="39"/>
      <c r="S37" s="39"/>
      <c r="T37" s="48"/>
      <c r="U37" s="48"/>
    </row>
    <row r="38" customFormat="false" ht="15.75" hidden="false" customHeight="false" outlineLevel="0" collapsed="false">
      <c r="A38" s="40" t="s">
        <v>196</v>
      </c>
      <c r="B38" s="60" t="s">
        <v>197</v>
      </c>
      <c r="C38" s="39" t="s">
        <v>149</v>
      </c>
      <c r="D38" s="61" t="n">
        <v>36</v>
      </c>
      <c r="E38" s="61" t="n">
        <v>16</v>
      </c>
      <c r="F38" s="61" t="n">
        <v>2</v>
      </c>
      <c r="G38" s="61" t="n">
        <v>34</v>
      </c>
      <c r="H38" s="61" t="n">
        <v>18</v>
      </c>
      <c r="I38" s="61" t="n">
        <v>16</v>
      </c>
      <c r="J38" s="61"/>
      <c r="K38" s="61"/>
      <c r="L38" s="61"/>
      <c r="M38" s="61"/>
      <c r="N38" s="61"/>
      <c r="O38" s="61"/>
      <c r="P38" s="61"/>
      <c r="Q38" s="61"/>
      <c r="R38" s="39" t="n">
        <v>36</v>
      </c>
      <c r="S38" s="39"/>
      <c r="T38" s="48"/>
      <c r="U38" s="48"/>
    </row>
    <row r="39" customFormat="false" ht="47.25" hidden="false" customHeight="false" outlineLevel="0" collapsed="false">
      <c r="A39" s="40" t="s">
        <v>198</v>
      </c>
      <c r="B39" s="60" t="s">
        <v>199</v>
      </c>
      <c r="C39" s="39" t="s">
        <v>186</v>
      </c>
      <c r="D39" s="61" t="n">
        <v>72</v>
      </c>
      <c r="E39" s="61" t="n">
        <v>32</v>
      </c>
      <c r="F39" s="61" t="n">
        <v>2</v>
      </c>
      <c r="G39" s="61" t="n">
        <v>70</v>
      </c>
      <c r="H39" s="61" t="n">
        <v>34</v>
      </c>
      <c r="I39" s="61" t="n">
        <v>28</v>
      </c>
      <c r="J39" s="61" t="s">
        <v>121</v>
      </c>
      <c r="K39" s="61"/>
      <c r="L39" s="61" t="n">
        <v>2</v>
      </c>
      <c r="M39" s="61" t="n">
        <v>6</v>
      </c>
      <c r="N39" s="61" t="s">
        <v>121</v>
      </c>
      <c r="O39" s="61"/>
      <c r="P39" s="61" t="s">
        <v>121</v>
      </c>
      <c r="Q39" s="61" t="n">
        <v>72</v>
      </c>
      <c r="R39" s="39"/>
      <c r="S39" s="39"/>
      <c r="T39" s="48"/>
      <c r="U39" s="48"/>
    </row>
    <row r="40" customFormat="false" ht="47.25" hidden="false" customHeight="false" outlineLevel="0" collapsed="false">
      <c r="A40" s="40" t="s">
        <v>200</v>
      </c>
      <c r="B40" s="60" t="s">
        <v>201</v>
      </c>
      <c r="C40" s="39" t="s">
        <v>149</v>
      </c>
      <c r="D40" s="61" t="n">
        <v>54</v>
      </c>
      <c r="E40" s="61" t="n">
        <v>28</v>
      </c>
      <c r="F40" s="61" t="s">
        <v>121</v>
      </c>
      <c r="G40" s="61" t="n">
        <v>54</v>
      </c>
      <c r="H40" s="61" t="n">
        <v>30</v>
      </c>
      <c r="I40" s="61" t="n">
        <v>24</v>
      </c>
      <c r="J40" s="61" t="s">
        <v>121</v>
      </c>
      <c r="K40" s="61"/>
      <c r="L40" s="61" t="s">
        <v>121</v>
      </c>
      <c r="M40" s="61" t="s">
        <v>121</v>
      </c>
      <c r="N40" s="61" t="s">
        <v>121</v>
      </c>
      <c r="O40" s="61"/>
      <c r="P40" s="61" t="n">
        <v>54</v>
      </c>
      <c r="Q40" s="61" t="s">
        <v>121</v>
      </c>
      <c r="R40" s="39"/>
      <c r="S40" s="39"/>
      <c r="T40" s="48"/>
      <c r="U40" s="48"/>
    </row>
    <row r="41" customFormat="false" ht="78.75" hidden="false" customHeight="false" outlineLevel="0" collapsed="false">
      <c r="A41" s="40" t="s">
        <v>202</v>
      </c>
      <c r="B41" s="60" t="s">
        <v>203</v>
      </c>
      <c r="C41" s="39" t="s">
        <v>149</v>
      </c>
      <c r="D41" s="61" t="n">
        <v>74</v>
      </c>
      <c r="E41" s="61" t="n">
        <v>62</v>
      </c>
      <c r="F41" s="61" t="n">
        <v>2</v>
      </c>
      <c r="G41" s="61" t="n">
        <v>72</v>
      </c>
      <c r="H41" s="61" t="n">
        <v>14</v>
      </c>
      <c r="I41" s="61" t="n">
        <v>58</v>
      </c>
      <c r="J41" s="61" t="s">
        <v>121</v>
      </c>
      <c r="K41" s="61" t="s">
        <v>121</v>
      </c>
      <c r="L41" s="61" t="s">
        <v>121</v>
      </c>
      <c r="M41" s="61" t="s">
        <v>121</v>
      </c>
      <c r="N41" s="61"/>
      <c r="O41" s="61" t="s">
        <v>121</v>
      </c>
      <c r="P41" s="61" t="s">
        <v>121</v>
      </c>
      <c r="Q41" s="61" t="n">
        <v>74</v>
      </c>
      <c r="R41" s="39"/>
      <c r="S41" s="39"/>
      <c r="T41" s="48"/>
      <c r="U41" s="48"/>
    </row>
    <row r="42" customFormat="false" ht="15.75" hidden="false" customHeight="false" outlineLevel="0" collapsed="false">
      <c r="A42" s="40" t="s">
        <v>204</v>
      </c>
      <c r="B42" s="60" t="s">
        <v>205</v>
      </c>
      <c r="C42" s="39" t="s">
        <v>149</v>
      </c>
      <c r="D42" s="61" t="n">
        <v>42</v>
      </c>
      <c r="E42" s="61" t="n">
        <v>24</v>
      </c>
      <c r="F42" s="61" t="s">
        <v>121</v>
      </c>
      <c r="G42" s="61" t="n">
        <v>42</v>
      </c>
      <c r="H42" s="61" t="n">
        <v>22</v>
      </c>
      <c r="I42" s="61" t="n">
        <v>20</v>
      </c>
      <c r="J42" s="61"/>
      <c r="K42" s="61"/>
      <c r="L42" s="61" t="s">
        <v>121</v>
      </c>
      <c r="M42" s="61" t="s">
        <v>121</v>
      </c>
      <c r="N42" s="61"/>
      <c r="O42" s="61"/>
      <c r="P42" s="61" t="s">
        <v>121</v>
      </c>
      <c r="Q42" s="61"/>
      <c r="R42" s="39" t="n">
        <v>42</v>
      </c>
      <c r="S42" s="39"/>
      <c r="T42" s="48"/>
      <c r="U42" s="48"/>
    </row>
    <row r="43" customFormat="false" ht="31.5" hidden="false" customHeight="false" outlineLevel="0" collapsed="false">
      <c r="A43" s="40" t="s">
        <v>206</v>
      </c>
      <c r="B43" s="60" t="s">
        <v>207</v>
      </c>
      <c r="C43" s="39" t="s">
        <v>186</v>
      </c>
      <c r="D43" s="61" t="n">
        <v>74</v>
      </c>
      <c r="E43" s="61" t="n">
        <v>32</v>
      </c>
      <c r="F43" s="61" t="n">
        <v>2</v>
      </c>
      <c r="G43" s="61" t="n">
        <v>72</v>
      </c>
      <c r="H43" s="61" t="n">
        <v>36</v>
      </c>
      <c r="I43" s="61" t="n">
        <v>28</v>
      </c>
      <c r="J43" s="61"/>
      <c r="K43" s="61"/>
      <c r="L43" s="61" t="n">
        <v>2</v>
      </c>
      <c r="M43" s="61" t="n">
        <v>6</v>
      </c>
      <c r="N43" s="61"/>
      <c r="O43" s="61"/>
      <c r="P43" s="61" t="s">
        <v>121</v>
      </c>
      <c r="Q43" s="61" t="n">
        <v>74</v>
      </c>
      <c r="R43" s="39"/>
      <c r="S43" s="39"/>
      <c r="T43" s="48"/>
      <c r="U43" s="48"/>
    </row>
    <row r="44" customFormat="false" ht="63" hidden="false" customHeight="false" outlineLevel="0" collapsed="false">
      <c r="A44" s="40" t="s">
        <v>208</v>
      </c>
      <c r="B44" s="60" t="s">
        <v>209</v>
      </c>
      <c r="C44" s="39" t="s">
        <v>149</v>
      </c>
      <c r="D44" s="61" t="n">
        <v>54</v>
      </c>
      <c r="E44" s="61" t="n">
        <v>30</v>
      </c>
      <c r="F44" s="61" t="s">
        <v>121</v>
      </c>
      <c r="G44" s="61" t="n">
        <v>54</v>
      </c>
      <c r="H44" s="61" t="n">
        <v>28</v>
      </c>
      <c r="I44" s="61" t="n">
        <v>26</v>
      </c>
      <c r="J44" s="61" t="s">
        <v>121</v>
      </c>
      <c r="K44" s="61"/>
      <c r="L44" s="61" t="s">
        <v>121</v>
      </c>
      <c r="M44" s="61" t="s">
        <v>121</v>
      </c>
      <c r="N44" s="61"/>
      <c r="O44" s="61"/>
      <c r="P44" s="61" t="s">
        <v>121</v>
      </c>
      <c r="Q44" s="61" t="s">
        <v>121</v>
      </c>
      <c r="R44" s="39"/>
      <c r="S44" s="39" t="n">
        <v>54</v>
      </c>
      <c r="T44" s="48"/>
      <c r="U44" s="48"/>
    </row>
    <row r="45" customFormat="false" ht="15.75" hidden="false" customHeight="false" outlineLevel="0" collapsed="false">
      <c r="A45" s="40" t="s">
        <v>210</v>
      </c>
      <c r="B45" s="60" t="s">
        <v>211</v>
      </c>
      <c r="C45" s="39" t="s">
        <v>149</v>
      </c>
      <c r="D45" s="61" t="n">
        <v>36</v>
      </c>
      <c r="E45" s="61" t="n">
        <v>12</v>
      </c>
      <c r="F45" s="61" t="n">
        <v>2</v>
      </c>
      <c r="G45" s="61" t="n">
        <v>34</v>
      </c>
      <c r="H45" s="61" t="n">
        <v>26</v>
      </c>
      <c r="I45" s="61" t="n">
        <v>8</v>
      </c>
      <c r="J45" s="61"/>
      <c r="K45" s="61"/>
      <c r="L45" s="61"/>
      <c r="M45" s="61"/>
      <c r="N45" s="61"/>
      <c r="O45" s="61"/>
      <c r="P45" s="61" t="s">
        <v>121</v>
      </c>
      <c r="Q45" s="61"/>
      <c r="R45" s="39"/>
      <c r="S45" s="39" t="n">
        <v>36</v>
      </c>
      <c r="T45" s="48"/>
      <c r="U45" s="48"/>
    </row>
    <row r="46" customFormat="false" ht="31.5" hidden="false" customHeight="false" outlineLevel="0" collapsed="false">
      <c r="A46" s="40" t="s">
        <v>212</v>
      </c>
      <c r="B46" s="60" t="s">
        <v>213</v>
      </c>
      <c r="C46" s="39" t="s">
        <v>149</v>
      </c>
      <c r="D46" s="61" t="n">
        <v>36</v>
      </c>
      <c r="E46" s="61" t="n">
        <v>18</v>
      </c>
      <c r="F46" s="61" t="n">
        <v>2</v>
      </c>
      <c r="G46" s="61" t="n">
        <v>34</v>
      </c>
      <c r="H46" s="61" t="n">
        <v>20</v>
      </c>
      <c r="I46" s="61" t="n">
        <v>14</v>
      </c>
      <c r="J46" s="61"/>
      <c r="K46" s="61"/>
      <c r="L46" s="61"/>
      <c r="M46" s="61"/>
      <c r="N46" s="61"/>
      <c r="O46" s="61"/>
      <c r="P46" s="61"/>
      <c r="Q46" s="61" t="s">
        <v>121</v>
      </c>
      <c r="R46" s="39"/>
      <c r="S46" s="39"/>
      <c r="T46" s="48" t="n">
        <v>36</v>
      </c>
      <c r="U46" s="48"/>
    </row>
    <row r="47" customFormat="false" ht="31.5" hidden="false" customHeight="false" outlineLevel="0" collapsed="false">
      <c r="A47" s="62" t="s">
        <v>214</v>
      </c>
      <c r="B47" s="63" t="s">
        <v>215</v>
      </c>
      <c r="C47" s="56" t="s">
        <v>149</v>
      </c>
      <c r="D47" s="51" t="n">
        <v>36</v>
      </c>
      <c r="E47" s="51" t="n">
        <v>18</v>
      </c>
      <c r="F47" s="51" t="n">
        <v>2</v>
      </c>
      <c r="G47" s="51" t="n">
        <v>34</v>
      </c>
      <c r="H47" s="51" t="n">
        <v>20</v>
      </c>
      <c r="I47" s="51" t="n">
        <v>14</v>
      </c>
      <c r="J47" s="51" t="s">
        <v>121</v>
      </c>
      <c r="K47" s="51" t="s">
        <v>121</v>
      </c>
      <c r="L47" s="51" t="s">
        <v>121</v>
      </c>
      <c r="M47" s="51" t="s">
        <v>121</v>
      </c>
      <c r="N47" s="51" t="s">
        <v>121</v>
      </c>
      <c r="O47" s="51" t="s">
        <v>121</v>
      </c>
      <c r="P47" s="51" t="s">
        <v>121</v>
      </c>
      <c r="Q47" s="51" t="s">
        <v>121</v>
      </c>
      <c r="R47" s="47"/>
      <c r="S47" s="47"/>
      <c r="T47" s="48"/>
      <c r="U47" s="48" t="n">
        <v>36</v>
      </c>
    </row>
    <row r="48" customFormat="false" ht="15.75" hidden="false" customHeight="false" outlineLevel="0" collapsed="false">
      <c r="A48" s="32" t="s">
        <v>216</v>
      </c>
      <c r="B48" s="30" t="s">
        <v>217</v>
      </c>
      <c r="C48" s="44" t="s">
        <v>218</v>
      </c>
      <c r="D48" s="45" t="n">
        <f aca="false">D49+D55+D63+D68</f>
        <v>2854</v>
      </c>
      <c r="E48" s="45" t="n">
        <f aca="false">E49+E55+E63+E68</f>
        <v>2042</v>
      </c>
      <c r="F48" s="45" t="n">
        <f aca="false">F49+F55+F63+F68</f>
        <v>18</v>
      </c>
      <c r="G48" s="45" t="n">
        <f aca="false">G49+G55+G63+G68</f>
        <v>2836</v>
      </c>
      <c r="H48" s="45" t="n">
        <f aca="false">H49+H55+H63+H68</f>
        <v>776</v>
      </c>
      <c r="I48" s="45" t="n">
        <f aca="false">I49+I55+I63+I68</f>
        <v>666</v>
      </c>
      <c r="J48" s="45" t="n">
        <f aca="false">J49+J55+J63+J68</f>
        <v>60</v>
      </c>
      <c r="K48" s="45" t="n">
        <f aca="false">K49+K55+K63+K68</f>
        <v>1260</v>
      </c>
      <c r="L48" s="45" t="n">
        <f aca="false">L49+L55+L63+L68</f>
        <v>20</v>
      </c>
      <c r="M48" s="45" t="n">
        <f aca="false">M49+M55+M63+M68</f>
        <v>54</v>
      </c>
      <c r="N48" s="45" t="n">
        <f aca="false">N49+N55+N63+N68</f>
        <v>0</v>
      </c>
      <c r="O48" s="45" t="n">
        <f aca="false">O49+O55+O63+O68</f>
        <v>0</v>
      </c>
      <c r="P48" s="45" t="n">
        <f aca="false">P49+P55+P63+P68</f>
        <v>186</v>
      </c>
      <c r="Q48" s="45" t="n">
        <f aca="false">Q49+Q55+Q63+Q68</f>
        <v>484</v>
      </c>
      <c r="R48" s="45" t="n">
        <f aca="false">R49+R55+R63+R68</f>
        <v>410</v>
      </c>
      <c r="S48" s="45" t="n">
        <f aca="false">S49+S55+S63+S68</f>
        <v>690</v>
      </c>
      <c r="T48" s="45" t="n">
        <f aca="false">T49+T55+T63+T68</f>
        <v>532</v>
      </c>
      <c r="U48" s="45" t="n">
        <f aca="false">U49+U55+U63+U68</f>
        <v>552</v>
      </c>
    </row>
    <row r="49" customFormat="false" ht="141.75" hidden="false" customHeight="false" outlineLevel="0" collapsed="false">
      <c r="A49" s="54" t="s">
        <v>219</v>
      </c>
      <c r="B49" s="64" t="s">
        <v>220</v>
      </c>
      <c r="C49" s="53" t="s">
        <v>221</v>
      </c>
      <c r="D49" s="59" t="n">
        <f aca="false">SUM(D50:D54)</f>
        <v>700</v>
      </c>
      <c r="E49" s="59" t="n">
        <f aca="false">SUM(E50:E54)</f>
        <v>520</v>
      </c>
      <c r="F49" s="59" t="n">
        <f aca="false">SUM(F50:F54)</f>
        <v>4</v>
      </c>
      <c r="G49" s="59" t="n">
        <f aca="false">SUM(G50:G54)</f>
        <v>696</v>
      </c>
      <c r="H49" s="59" t="n">
        <f aca="false">SUM(H50:H54)</f>
        <v>182</v>
      </c>
      <c r="I49" s="59" t="n">
        <f aca="false">SUM(I50:I54)</f>
        <v>138</v>
      </c>
      <c r="J49" s="59" t="n">
        <f aca="false">SUM(J50:J54)</f>
        <v>30</v>
      </c>
      <c r="K49" s="59" t="n">
        <f aca="false">SUM(K50:K54)</f>
        <v>324</v>
      </c>
      <c r="L49" s="59" t="n">
        <f aca="false">SUM(L50:L54)</f>
        <v>4</v>
      </c>
      <c r="M49" s="59" t="n">
        <f aca="false">SUM(M50:M54)</f>
        <v>18</v>
      </c>
      <c r="N49" s="59" t="n">
        <f aca="false">SUM(N50:N54)</f>
        <v>0</v>
      </c>
      <c r="O49" s="59" t="n">
        <f aca="false">SUM(O50:O54)</f>
        <v>0</v>
      </c>
      <c r="P49" s="59" t="n">
        <f aca="false">SUM(P50:P54)</f>
        <v>0</v>
      </c>
      <c r="Q49" s="59" t="n">
        <f aca="false">SUM(Q50:Q54)</f>
        <v>282</v>
      </c>
      <c r="R49" s="59" t="n">
        <f aca="false">SUM(R50:R54)</f>
        <v>176</v>
      </c>
      <c r="S49" s="59" t="n">
        <f aca="false">SUM(S50:S54)</f>
        <v>242</v>
      </c>
      <c r="T49" s="59" t="n">
        <f aca="false">SUM(T50:T54)</f>
        <v>0</v>
      </c>
      <c r="U49" s="59" t="n">
        <f aca="false">SUM(U50:U54)</f>
        <v>0</v>
      </c>
    </row>
    <row r="50" customFormat="false" ht="15.75" hidden="false" customHeight="false" outlineLevel="0" collapsed="false">
      <c r="A50" s="48"/>
      <c r="B50" s="48" t="s">
        <v>222</v>
      </c>
      <c r="C50" s="50" t="s">
        <v>223</v>
      </c>
      <c r="D50" s="51" t="n">
        <v>6</v>
      </c>
      <c r="E50" s="51"/>
      <c r="F50" s="51"/>
      <c r="G50" s="51" t="n">
        <v>6</v>
      </c>
      <c r="H50" s="51"/>
      <c r="I50" s="51"/>
      <c r="J50" s="51"/>
      <c r="K50" s="51"/>
      <c r="L50" s="51"/>
      <c r="M50" s="51" t="n">
        <v>6</v>
      </c>
      <c r="N50" s="51"/>
      <c r="O50" s="51"/>
      <c r="P50" s="51" t="s">
        <v>121</v>
      </c>
      <c r="Q50" s="51"/>
      <c r="R50" s="65" t="s">
        <v>121</v>
      </c>
      <c r="S50" s="39" t="n">
        <v>6</v>
      </c>
      <c r="T50" s="40"/>
      <c r="U50" s="40"/>
    </row>
    <row r="51" customFormat="false" ht="47.25" hidden="false" customHeight="false" outlineLevel="0" collapsed="false">
      <c r="A51" s="40" t="s">
        <v>224</v>
      </c>
      <c r="B51" s="52" t="s">
        <v>225</v>
      </c>
      <c r="C51" s="56" t="s">
        <v>127</v>
      </c>
      <c r="D51" s="61" t="n">
        <v>180</v>
      </c>
      <c r="E51" s="61" t="n">
        <v>114</v>
      </c>
      <c r="F51" s="61" t="n">
        <v>2</v>
      </c>
      <c r="G51" s="61" t="n">
        <v>178</v>
      </c>
      <c r="H51" s="61" t="n">
        <v>80</v>
      </c>
      <c r="I51" s="61" t="n">
        <v>60</v>
      </c>
      <c r="J51" s="61" t="n">
        <v>30</v>
      </c>
      <c r="K51" s="61"/>
      <c r="L51" s="61" t="n">
        <v>2</v>
      </c>
      <c r="M51" s="61" t="n">
        <v>6</v>
      </c>
      <c r="N51" s="61"/>
      <c r="O51" s="61"/>
      <c r="P51" s="61" t="s">
        <v>121</v>
      </c>
      <c r="Q51" s="61" t="n">
        <v>120</v>
      </c>
      <c r="R51" s="61" t="n">
        <v>60</v>
      </c>
      <c r="S51" s="39" t="s">
        <v>121</v>
      </c>
      <c r="T51" s="39"/>
      <c r="U51" s="39"/>
    </row>
    <row r="52" customFormat="false" ht="63" hidden="false" customHeight="false" outlineLevel="0" collapsed="false">
      <c r="A52" s="40" t="s">
        <v>226</v>
      </c>
      <c r="B52" s="52" t="s">
        <v>227</v>
      </c>
      <c r="C52" s="56" t="s">
        <v>228</v>
      </c>
      <c r="D52" s="61" t="n">
        <v>190</v>
      </c>
      <c r="E52" s="61" t="n">
        <v>82</v>
      </c>
      <c r="F52" s="61" t="n">
        <v>2</v>
      </c>
      <c r="G52" s="61" t="n">
        <v>188</v>
      </c>
      <c r="H52" s="61" t="n">
        <v>102</v>
      </c>
      <c r="I52" s="61" t="n">
        <v>78</v>
      </c>
      <c r="J52" s="61" t="s">
        <v>121</v>
      </c>
      <c r="K52" s="61"/>
      <c r="L52" s="61" t="n">
        <v>2</v>
      </c>
      <c r="M52" s="61" t="n">
        <v>6</v>
      </c>
      <c r="N52" s="61"/>
      <c r="O52" s="61"/>
      <c r="P52" s="61" t="s">
        <v>121</v>
      </c>
      <c r="Q52" s="61" t="n">
        <v>90</v>
      </c>
      <c r="R52" s="61" t="n">
        <v>44</v>
      </c>
      <c r="S52" s="39" t="n">
        <v>56</v>
      </c>
      <c r="T52" s="48"/>
      <c r="U52" s="48"/>
    </row>
    <row r="53" customFormat="false" ht="15.75" hidden="false" customHeight="false" outlineLevel="0" collapsed="false">
      <c r="A53" s="40" t="s">
        <v>229</v>
      </c>
      <c r="B53" s="52" t="s">
        <v>19</v>
      </c>
      <c r="C53" s="56" t="s">
        <v>230</v>
      </c>
      <c r="D53" s="61" t="n">
        <v>144</v>
      </c>
      <c r="E53" s="61" t="n">
        <v>144</v>
      </c>
      <c r="F53" s="61"/>
      <c r="G53" s="61" t="n">
        <v>144</v>
      </c>
      <c r="H53" s="61"/>
      <c r="I53" s="61"/>
      <c r="J53" s="61"/>
      <c r="K53" s="61" t="n">
        <v>144</v>
      </c>
      <c r="L53" s="61"/>
      <c r="M53" s="61"/>
      <c r="N53" s="61"/>
      <c r="O53" s="61"/>
      <c r="P53" s="61" t="s">
        <v>121</v>
      </c>
      <c r="Q53" s="61" t="n">
        <v>72</v>
      </c>
      <c r="R53" s="61" t="n">
        <v>72</v>
      </c>
      <c r="S53" s="39" t="s">
        <v>121</v>
      </c>
      <c r="T53" s="48"/>
      <c r="U53" s="48"/>
    </row>
    <row r="54" customFormat="false" ht="15.75" hidden="false" customHeight="false" outlineLevel="0" collapsed="false">
      <c r="A54" s="48" t="s">
        <v>231</v>
      </c>
      <c r="B54" s="66" t="s">
        <v>20</v>
      </c>
      <c r="C54" s="67" t="s">
        <v>149</v>
      </c>
      <c r="D54" s="51" t="n">
        <v>180</v>
      </c>
      <c r="E54" s="51" t="n">
        <v>180</v>
      </c>
      <c r="F54" s="51"/>
      <c r="G54" s="51" t="n">
        <v>180</v>
      </c>
      <c r="H54" s="51"/>
      <c r="I54" s="51"/>
      <c r="J54" s="51"/>
      <c r="K54" s="51" t="n">
        <v>180</v>
      </c>
      <c r="L54" s="51"/>
      <c r="M54" s="51"/>
      <c r="N54" s="51"/>
      <c r="O54" s="51"/>
      <c r="P54" s="51" t="s">
        <v>121</v>
      </c>
      <c r="Q54" s="51" t="s">
        <v>121</v>
      </c>
      <c r="R54" s="51" t="s">
        <v>121</v>
      </c>
      <c r="S54" s="41" t="n">
        <v>180</v>
      </c>
      <c r="T54" s="48"/>
      <c r="U54" s="48"/>
    </row>
    <row r="55" customFormat="false" ht="78.75" hidden="false" customHeight="false" outlineLevel="0" collapsed="false">
      <c r="A55" s="42" t="s">
        <v>232</v>
      </c>
      <c r="B55" s="28" t="s">
        <v>233</v>
      </c>
      <c r="C55" s="53" t="s">
        <v>234</v>
      </c>
      <c r="D55" s="59" t="n">
        <f aca="false">SUM(D56:D62)</f>
        <v>1022</v>
      </c>
      <c r="E55" s="59" t="n">
        <f aca="false">SUM(E56:E62)</f>
        <v>656</v>
      </c>
      <c r="F55" s="59" t="n">
        <f aca="false">SUM(F56:F62)</f>
        <v>8</v>
      </c>
      <c r="G55" s="59" t="n">
        <f aca="false">SUM(G56:G62)</f>
        <v>1014</v>
      </c>
      <c r="H55" s="59" t="n">
        <f aca="false">SUM(H56:H62)</f>
        <v>342</v>
      </c>
      <c r="I55" s="59" t="n">
        <f aca="false">SUM(I56:I62)</f>
        <v>316</v>
      </c>
      <c r="J55" s="59" t="n">
        <f aca="false">SUM(J56:J62)</f>
        <v>0</v>
      </c>
      <c r="K55" s="59" t="n">
        <f aca="false">SUM(K56:K62)</f>
        <v>324</v>
      </c>
      <c r="L55" s="59" t="n">
        <f aca="false">SUM(L56:L62)</f>
        <v>8</v>
      </c>
      <c r="M55" s="59" t="n">
        <f aca="false">SUM(M56:M62)</f>
        <v>24</v>
      </c>
      <c r="N55" s="59" t="n">
        <f aca="false">SUM(N56:N62)</f>
        <v>0</v>
      </c>
      <c r="O55" s="59" t="n">
        <f aca="false">SUM(O56:O62)</f>
        <v>0</v>
      </c>
      <c r="P55" s="59" t="n">
        <f aca="false">SUM(P56:P62)</f>
        <v>0</v>
      </c>
      <c r="Q55" s="59" t="n">
        <f aca="false">SUM(Q56:Q62)</f>
        <v>0</v>
      </c>
      <c r="R55" s="59" t="n">
        <f aca="false">SUM(R56:R62)</f>
        <v>0</v>
      </c>
      <c r="S55" s="59" t="n">
        <f aca="false">SUM(S56:S62)</f>
        <v>448</v>
      </c>
      <c r="T55" s="59" t="n">
        <f aca="false">SUM(T56:T62)</f>
        <v>380</v>
      </c>
      <c r="U55" s="59" t="n">
        <f aca="false">SUM(U56:U62)</f>
        <v>194</v>
      </c>
    </row>
    <row r="56" customFormat="false" ht="15.75" hidden="false" customHeight="false" outlineLevel="0" collapsed="false">
      <c r="A56" s="48"/>
      <c r="B56" s="48" t="s">
        <v>222</v>
      </c>
      <c r="C56" s="50" t="s">
        <v>223</v>
      </c>
      <c r="D56" s="51" t="n">
        <v>6</v>
      </c>
      <c r="E56" s="51"/>
      <c r="F56" s="51" t="s">
        <v>121</v>
      </c>
      <c r="G56" s="51" t="n">
        <v>6</v>
      </c>
      <c r="H56" s="51"/>
      <c r="I56" s="51"/>
      <c r="J56" s="51"/>
      <c r="K56" s="51"/>
      <c r="L56" s="51" t="s">
        <v>121</v>
      </c>
      <c r="M56" s="51" t="n">
        <v>6</v>
      </c>
      <c r="N56" s="51"/>
      <c r="O56" s="51"/>
      <c r="P56" s="51"/>
      <c r="Q56" s="51" t="s">
        <v>121</v>
      </c>
      <c r="R56" s="51" t="s">
        <v>121</v>
      </c>
      <c r="S56" s="51"/>
      <c r="T56" s="68"/>
      <c r="U56" s="51" t="n">
        <v>6</v>
      </c>
    </row>
    <row r="57" customFormat="false" ht="63" hidden="false" customHeight="false" outlineLevel="0" collapsed="false">
      <c r="A57" s="40" t="s">
        <v>235</v>
      </c>
      <c r="B57" s="52" t="s">
        <v>236</v>
      </c>
      <c r="C57" s="56" t="s">
        <v>186</v>
      </c>
      <c r="D57" s="61" t="n">
        <v>174</v>
      </c>
      <c r="E57" s="61" t="n">
        <v>82</v>
      </c>
      <c r="F57" s="61" t="n">
        <v>2</v>
      </c>
      <c r="G57" s="61" t="n">
        <v>172</v>
      </c>
      <c r="H57" s="61" t="n">
        <v>86</v>
      </c>
      <c r="I57" s="61" t="n">
        <v>78</v>
      </c>
      <c r="J57" s="61" t="s">
        <v>121</v>
      </c>
      <c r="K57" s="61"/>
      <c r="L57" s="61" t="n">
        <v>2</v>
      </c>
      <c r="M57" s="61" t="n">
        <v>6</v>
      </c>
      <c r="N57" s="61"/>
      <c r="O57" s="61"/>
      <c r="P57" s="61"/>
      <c r="Q57" s="61" t="s">
        <v>121</v>
      </c>
      <c r="R57" s="61" t="s">
        <v>121</v>
      </c>
      <c r="S57" s="61" t="n">
        <v>174</v>
      </c>
      <c r="T57" s="61" t="s">
        <v>121</v>
      </c>
      <c r="U57" s="68"/>
    </row>
    <row r="58" customFormat="false" ht="47.25" hidden="false" customHeight="false" outlineLevel="0" collapsed="false">
      <c r="A58" s="40" t="s">
        <v>237</v>
      </c>
      <c r="B58" s="52" t="s">
        <v>238</v>
      </c>
      <c r="C58" s="56" t="s">
        <v>127</v>
      </c>
      <c r="D58" s="61" t="n">
        <v>180</v>
      </c>
      <c r="E58" s="61" t="n">
        <v>86</v>
      </c>
      <c r="F58" s="61" t="n">
        <v>2</v>
      </c>
      <c r="G58" s="61" t="n">
        <v>178</v>
      </c>
      <c r="H58" s="61" t="n">
        <v>88</v>
      </c>
      <c r="I58" s="61" t="n">
        <v>82</v>
      </c>
      <c r="J58" s="61"/>
      <c r="K58" s="61"/>
      <c r="L58" s="61" t="n">
        <v>2</v>
      </c>
      <c r="M58" s="61" t="n">
        <v>6</v>
      </c>
      <c r="N58" s="61"/>
      <c r="O58" s="61"/>
      <c r="P58" s="61"/>
      <c r="Q58" s="61"/>
      <c r="R58" s="61"/>
      <c r="S58" s="61" t="n">
        <v>100</v>
      </c>
      <c r="T58" s="61" t="n">
        <v>80</v>
      </c>
      <c r="U58" s="68"/>
    </row>
    <row r="59" customFormat="false" ht="47.25" hidden="false" customHeight="false" outlineLevel="0" collapsed="false">
      <c r="A59" s="40" t="s">
        <v>239</v>
      </c>
      <c r="B59" s="52" t="s">
        <v>240</v>
      </c>
      <c r="C59" s="56" t="s">
        <v>127</v>
      </c>
      <c r="D59" s="61" t="n">
        <v>178</v>
      </c>
      <c r="E59" s="61" t="n">
        <v>84</v>
      </c>
      <c r="F59" s="61" t="n">
        <v>2</v>
      </c>
      <c r="G59" s="61" t="n">
        <v>176</v>
      </c>
      <c r="H59" s="61" t="n">
        <v>88</v>
      </c>
      <c r="I59" s="61" t="n">
        <v>80</v>
      </c>
      <c r="J59" s="61"/>
      <c r="K59" s="61"/>
      <c r="L59" s="61" t="n">
        <v>2</v>
      </c>
      <c r="M59" s="61" t="n">
        <v>6</v>
      </c>
      <c r="N59" s="61"/>
      <c r="O59" s="61"/>
      <c r="P59" s="61"/>
      <c r="Q59" s="61"/>
      <c r="R59" s="61"/>
      <c r="S59" s="61" t="n">
        <v>102</v>
      </c>
      <c r="T59" s="61" t="n">
        <v>76</v>
      </c>
      <c r="U59" s="68"/>
    </row>
    <row r="60" customFormat="false" ht="63" hidden="false" customHeight="false" outlineLevel="0" collapsed="false">
      <c r="A60" s="40" t="s">
        <v>241</v>
      </c>
      <c r="B60" s="52" t="s">
        <v>242</v>
      </c>
      <c r="C60" s="56" t="s">
        <v>243</v>
      </c>
      <c r="D60" s="61" t="n">
        <v>160</v>
      </c>
      <c r="E60" s="61" t="n">
        <v>80</v>
      </c>
      <c r="F60" s="61" t="n">
        <v>2</v>
      </c>
      <c r="G60" s="61" t="n">
        <v>158</v>
      </c>
      <c r="H60" s="61" t="n">
        <v>80</v>
      </c>
      <c r="I60" s="61" t="n">
        <v>76</v>
      </c>
      <c r="J60" s="61"/>
      <c r="K60" s="61"/>
      <c r="L60" s="61" t="n">
        <v>2</v>
      </c>
      <c r="M60" s="61"/>
      <c r="N60" s="61"/>
      <c r="O60" s="61"/>
      <c r="P60" s="61"/>
      <c r="Q60" s="61"/>
      <c r="R60" s="61"/>
      <c r="S60" s="61"/>
      <c r="T60" s="61" t="n">
        <v>80</v>
      </c>
      <c r="U60" s="61" t="n">
        <v>80</v>
      </c>
    </row>
    <row r="61" customFormat="false" ht="15.75" hidden="false" customHeight="false" outlineLevel="0" collapsed="false">
      <c r="A61" s="48" t="s">
        <v>244</v>
      </c>
      <c r="B61" s="52" t="s">
        <v>19</v>
      </c>
      <c r="C61" s="56" t="s">
        <v>131</v>
      </c>
      <c r="D61" s="61" t="n">
        <v>144</v>
      </c>
      <c r="E61" s="61" t="n">
        <v>144</v>
      </c>
      <c r="F61" s="61"/>
      <c r="G61" s="61" t="n">
        <v>144</v>
      </c>
      <c r="H61" s="61"/>
      <c r="I61" s="61"/>
      <c r="J61" s="61"/>
      <c r="K61" s="61" t="n">
        <v>144</v>
      </c>
      <c r="L61" s="61"/>
      <c r="M61" s="61"/>
      <c r="N61" s="61"/>
      <c r="O61" s="61"/>
      <c r="P61" s="61"/>
      <c r="Q61" s="61" t="s">
        <v>121</v>
      </c>
      <c r="R61" s="61"/>
      <c r="S61" s="61" t="n">
        <v>72</v>
      </c>
      <c r="T61" s="51" t="n">
        <v>72</v>
      </c>
      <c r="U61" s="68"/>
    </row>
    <row r="62" customFormat="false" ht="15.75" hidden="false" customHeight="false" outlineLevel="0" collapsed="false">
      <c r="A62" s="48" t="s">
        <v>245</v>
      </c>
      <c r="B62" s="48" t="s">
        <v>20</v>
      </c>
      <c r="C62" s="67" t="s">
        <v>131</v>
      </c>
      <c r="D62" s="51" t="n">
        <v>180</v>
      </c>
      <c r="E62" s="51" t="n">
        <v>180</v>
      </c>
      <c r="F62" s="51"/>
      <c r="G62" s="51" t="n">
        <v>180</v>
      </c>
      <c r="H62" s="51"/>
      <c r="I62" s="51"/>
      <c r="J62" s="51"/>
      <c r="K62" s="51" t="n">
        <v>180</v>
      </c>
      <c r="L62" s="51"/>
      <c r="M62" s="51"/>
      <c r="N62" s="51"/>
      <c r="O62" s="51"/>
      <c r="P62" s="51"/>
      <c r="Q62" s="51" t="s">
        <v>121</v>
      </c>
      <c r="R62" s="51" t="s">
        <v>121</v>
      </c>
      <c r="S62" s="51"/>
      <c r="T62" s="68" t="n">
        <v>72</v>
      </c>
      <c r="U62" s="51" t="n">
        <v>108</v>
      </c>
    </row>
    <row r="63" customFormat="false" ht="78.75" hidden="false" customHeight="false" outlineLevel="0" collapsed="false">
      <c r="A63" s="69" t="s">
        <v>246</v>
      </c>
      <c r="B63" s="43" t="s">
        <v>247</v>
      </c>
      <c r="C63" s="70" t="s">
        <v>248</v>
      </c>
      <c r="D63" s="59" t="n">
        <f aca="false">SUM(D64:D67)</f>
        <v>510</v>
      </c>
      <c r="E63" s="59" t="n">
        <f aca="false">SUM(E64:E67)</f>
        <v>418</v>
      </c>
      <c r="F63" s="59" t="n">
        <f aca="false">SUM(F64:F67)</f>
        <v>2</v>
      </c>
      <c r="G63" s="59" t="n">
        <f aca="false">SUM(G64:G67)</f>
        <v>508</v>
      </c>
      <c r="H63" s="59" t="n">
        <f aca="false">SUM(H64:H67)</f>
        <v>84</v>
      </c>
      <c r="I63" s="59" t="n">
        <f aca="false">SUM(I64:I67)</f>
        <v>60</v>
      </c>
      <c r="J63" s="59" t="n">
        <f aca="false">SUM(J64:J67)</f>
        <v>30</v>
      </c>
      <c r="K63" s="59" t="n">
        <f aca="false">SUM(K64:K67)</f>
        <v>324</v>
      </c>
      <c r="L63" s="59" t="n">
        <f aca="false">SUM(L64:L67)</f>
        <v>4</v>
      </c>
      <c r="M63" s="59" t="n">
        <f aca="false">SUM(M64:M67)</f>
        <v>6</v>
      </c>
      <c r="N63" s="59" t="n">
        <f aca="false">SUM(N64:N67)</f>
        <v>0</v>
      </c>
      <c r="O63" s="59" t="n">
        <f aca="false">SUM(O64:O67)</f>
        <v>0</v>
      </c>
      <c r="P63" s="59" t="n">
        <f aca="false">SUM(P64:P67)</f>
        <v>0</v>
      </c>
      <c r="Q63" s="59" t="n">
        <f aca="false">SUM(Q64:Q67)</f>
        <v>0</v>
      </c>
      <c r="R63" s="59" t="n">
        <f aca="false">SUM(R64:R67)</f>
        <v>0</v>
      </c>
      <c r="S63" s="59" t="n">
        <f aca="false">SUM(S64:S67)</f>
        <v>0</v>
      </c>
      <c r="T63" s="59" t="n">
        <f aca="false">SUM(T64:T67)</f>
        <v>152</v>
      </c>
      <c r="U63" s="59" t="n">
        <f aca="false">SUM(U64:U67)</f>
        <v>358</v>
      </c>
    </row>
    <row r="64" customFormat="false" ht="15.75" hidden="false" customHeight="false" outlineLevel="0" collapsed="false">
      <c r="A64" s="48"/>
      <c r="B64" s="48" t="s">
        <v>222</v>
      </c>
      <c r="C64" s="67" t="s">
        <v>223</v>
      </c>
      <c r="D64" s="61" t="n">
        <v>6</v>
      </c>
      <c r="E64" s="61"/>
      <c r="F64" s="61"/>
      <c r="G64" s="61" t="n">
        <v>6</v>
      </c>
      <c r="H64" s="61"/>
      <c r="I64" s="61"/>
      <c r="J64" s="61"/>
      <c r="K64" s="61"/>
      <c r="L64" s="61"/>
      <c r="M64" s="61" t="n">
        <v>6</v>
      </c>
      <c r="N64" s="61"/>
      <c r="O64" s="61"/>
      <c r="P64" s="61"/>
      <c r="Q64" s="61" t="s">
        <v>121</v>
      </c>
      <c r="R64" s="51"/>
      <c r="S64" s="51" t="s">
        <v>121</v>
      </c>
      <c r="T64" s="68"/>
      <c r="U64" s="51" t="n">
        <v>6</v>
      </c>
    </row>
    <row r="65" customFormat="false" ht="78.75" hidden="false" customHeight="false" outlineLevel="0" collapsed="false">
      <c r="A65" s="40" t="s">
        <v>249</v>
      </c>
      <c r="B65" s="52" t="s">
        <v>250</v>
      </c>
      <c r="C65" s="67" t="s">
        <v>243</v>
      </c>
      <c r="D65" s="61" t="n">
        <v>180</v>
      </c>
      <c r="E65" s="61" t="n">
        <v>94</v>
      </c>
      <c r="F65" s="61" t="n">
        <v>2</v>
      </c>
      <c r="G65" s="61" t="n">
        <v>178</v>
      </c>
      <c r="H65" s="61" t="n">
        <v>84</v>
      </c>
      <c r="I65" s="61" t="n">
        <v>60</v>
      </c>
      <c r="J65" s="61" t="n">
        <v>30</v>
      </c>
      <c r="K65" s="61"/>
      <c r="L65" s="61" t="n">
        <v>4</v>
      </c>
      <c r="M65" s="61" t="s">
        <v>121</v>
      </c>
      <c r="N65" s="61"/>
      <c r="O65" s="61"/>
      <c r="P65" s="61"/>
      <c r="Q65" s="61"/>
      <c r="R65" s="61" t="s">
        <v>121</v>
      </c>
      <c r="S65" s="61" t="s">
        <v>121</v>
      </c>
      <c r="T65" s="61" t="n">
        <v>80</v>
      </c>
      <c r="U65" s="65" t="n">
        <v>100</v>
      </c>
    </row>
    <row r="66" customFormat="false" ht="20.25" hidden="false" customHeight="true" outlineLevel="0" collapsed="false">
      <c r="A66" s="71" t="s">
        <v>251</v>
      </c>
      <c r="B66" s="72" t="s">
        <v>19</v>
      </c>
      <c r="C66" s="56" t="s">
        <v>252</v>
      </c>
      <c r="D66" s="61" t="n">
        <v>144</v>
      </c>
      <c r="E66" s="61" t="n">
        <v>144</v>
      </c>
      <c r="F66" s="61"/>
      <c r="G66" s="61" t="n">
        <v>144</v>
      </c>
      <c r="H66" s="61"/>
      <c r="I66" s="61"/>
      <c r="J66" s="61"/>
      <c r="K66" s="61" t="n">
        <v>144</v>
      </c>
      <c r="L66" s="61"/>
      <c r="M66" s="61"/>
      <c r="N66" s="61"/>
      <c r="O66" s="61"/>
      <c r="P66" s="61"/>
      <c r="Q66" s="61"/>
      <c r="R66" s="61"/>
      <c r="S66" s="61"/>
      <c r="T66" s="61" t="n">
        <v>72</v>
      </c>
      <c r="U66" s="61" t="n">
        <v>72</v>
      </c>
    </row>
    <row r="67" customFormat="false" ht="15.75" hidden="false" customHeight="false" outlineLevel="0" collapsed="false">
      <c r="A67" s="48" t="s">
        <v>253</v>
      </c>
      <c r="B67" s="48" t="s">
        <v>20</v>
      </c>
      <c r="C67" s="67" t="s">
        <v>149</v>
      </c>
      <c r="D67" s="61" t="n">
        <v>180</v>
      </c>
      <c r="E67" s="61" t="n">
        <v>180</v>
      </c>
      <c r="F67" s="61"/>
      <c r="G67" s="61" t="n">
        <v>180</v>
      </c>
      <c r="H67" s="61"/>
      <c r="I67" s="61"/>
      <c r="J67" s="61"/>
      <c r="K67" s="61" t="n">
        <v>180</v>
      </c>
      <c r="L67" s="61"/>
      <c r="M67" s="61"/>
      <c r="N67" s="61"/>
      <c r="O67" s="61"/>
      <c r="P67" s="61"/>
      <c r="Q67" s="61" t="s">
        <v>121</v>
      </c>
      <c r="R67" s="61"/>
      <c r="S67" s="61" t="s">
        <v>121</v>
      </c>
      <c r="T67" s="65"/>
      <c r="U67" s="61" t="n">
        <v>180</v>
      </c>
    </row>
    <row r="68" customFormat="false" ht="78.75" hidden="false" customHeight="false" outlineLevel="0" collapsed="false">
      <c r="A68" s="42" t="s">
        <v>254</v>
      </c>
      <c r="B68" s="43" t="s">
        <v>255</v>
      </c>
      <c r="C68" s="70" t="s">
        <v>256</v>
      </c>
      <c r="D68" s="59" t="n">
        <f aca="false">SUM(D69:D73)</f>
        <v>622</v>
      </c>
      <c r="E68" s="59" t="n">
        <f aca="false">SUM(E69:E73)</f>
        <v>448</v>
      </c>
      <c r="F68" s="59" t="n">
        <f aca="false">SUM(F69:F73)</f>
        <v>4</v>
      </c>
      <c r="G68" s="59" t="n">
        <f aca="false">SUM(G69:G73)</f>
        <v>618</v>
      </c>
      <c r="H68" s="59" t="n">
        <f aca="false">SUM(H69:H73)</f>
        <v>168</v>
      </c>
      <c r="I68" s="59" t="n">
        <f aca="false">SUM(I69:I73)</f>
        <v>152</v>
      </c>
      <c r="J68" s="59" t="n">
        <f aca="false">SUM(J69:J73)</f>
        <v>0</v>
      </c>
      <c r="K68" s="59" t="n">
        <f aca="false">SUM(K69:K73)</f>
        <v>288</v>
      </c>
      <c r="L68" s="59" t="n">
        <f aca="false">SUM(L69:L73)</f>
        <v>4</v>
      </c>
      <c r="M68" s="59" t="n">
        <f aca="false">SUM(M69:M73)</f>
        <v>6</v>
      </c>
      <c r="N68" s="59" t="n">
        <f aca="false">SUM(N69:N73)</f>
        <v>0</v>
      </c>
      <c r="O68" s="59" t="n">
        <f aca="false">SUM(O69:O73)</f>
        <v>0</v>
      </c>
      <c r="P68" s="59" t="n">
        <f aca="false">SUM(P69:P73)</f>
        <v>186</v>
      </c>
      <c r="Q68" s="59" t="n">
        <f aca="false">SUM(Q69:Q73)</f>
        <v>202</v>
      </c>
      <c r="R68" s="59" t="n">
        <f aca="false">SUM(R69:R73)</f>
        <v>234</v>
      </c>
      <c r="S68" s="59" t="n">
        <f aca="false">SUM(S69:S73)</f>
        <v>0</v>
      </c>
      <c r="T68" s="59" t="n">
        <f aca="false">SUM(T69:T73)</f>
        <v>0</v>
      </c>
      <c r="U68" s="59" t="n">
        <f aca="false">SUM(U69:U73)</f>
        <v>0</v>
      </c>
    </row>
    <row r="69" customFormat="false" ht="15.75" hidden="false" customHeight="false" outlineLevel="0" collapsed="false">
      <c r="A69" s="48"/>
      <c r="B69" s="48" t="s">
        <v>222</v>
      </c>
      <c r="C69" s="67" t="s">
        <v>223</v>
      </c>
      <c r="D69" s="61" t="n">
        <v>6</v>
      </c>
      <c r="E69" s="61"/>
      <c r="F69" s="61"/>
      <c r="G69" s="61" t="n">
        <v>6</v>
      </c>
      <c r="H69" s="61"/>
      <c r="I69" s="61"/>
      <c r="J69" s="61"/>
      <c r="K69" s="61"/>
      <c r="L69" s="61"/>
      <c r="M69" s="61" t="n">
        <v>6</v>
      </c>
      <c r="N69" s="61"/>
      <c r="O69" s="61"/>
      <c r="P69" s="61"/>
      <c r="Q69" s="61"/>
      <c r="R69" s="41" t="n">
        <v>6</v>
      </c>
      <c r="S69" s="41" t="s">
        <v>121</v>
      </c>
      <c r="T69" s="48"/>
      <c r="U69" s="48"/>
    </row>
    <row r="70" customFormat="false" ht="63" hidden="false" customHeight="false" outlineLevel="0" collapsed="false">
      <c r="A70" s="40" t="s">
        <v>257</v>
      </c>
      <c r="B70" s="52" t="s">
        <v>258</v>
      </c>
      <c r="C70" s="67" t="s">
        <v>149</v>
      </c>
      <c r="D70" s="61" t="n">
        <v>150</v>
      </c>
      <c r="E70" s="61" t="n">
        <v>74</v>
      </c>
      <c r="F70" s="61" t="n">
        <v>2</v>
      </c>
      <c r="G70" s="61" t="n">
        <v>148</v>
      </c>
      <c r="H70" s="61" t="n">
        <v>76</v>
      </c>
      <c r="I70" s="61" t="n">
        <v>70</v>
      </c>
      <c r="J70" s="61"/>
      <c r="K70" s="61"/>
      <c r="L70" s="61" t="n">
        <v>2</v>
      </c>
      <c r="M70" s="61"/>
      <c r="N70" s="61"/>
      <c r="O70" s="61"/>
      <c r="P70" s="61" t="n">
        <v>150</v>
      </c>
      <c r="Q70" s="61" t="s">
        <v>121</v>
      </c>
      <c r="R70" s="39" t="s">
        <v>121</v>
      </c>
      <c r="S70" s="41" t="s">
        <v>121</v>
      </c>
      <c r="T70" s="48"/>
      <c r="U70" s="48"/>
    </row>
    <row r="71" customFormat="false" ht="63" hidden="false" customHeight="false" outlineLevel="0" collapsed="false">
      <c r="A71" s="40" t="s">
        <v>259</v>
      </c>
      <c r="B71" s="52" t="s">
        <v>260</v>
      </c>
      <c r="C71" s="67" t="s">
        <v>131</v>
      </c>
      <c r="D71" s="61" t="n">
        <v>178</v>
      </c>
      <c r="E71" s="61" t="n">
        <v>86</v>
      </c>
      <c r="F71" s="61" t="n">
        <v>2</v>
      </c>
      <c r="G71" s="61" t="n">
        <v>176</v>
      </c>
      <c r="H71" s="61" t="n">
        <v>92</v>
      </c>
      <c r="I71" s="61" t="n">
        <v>82</v>
      </c>
      <c r="J71" s="61"/>
      <c r="K71" s="61"/>
      <c r="L71" s="61" t="n">
        <v>2</v>
      </c>
      <c r="M71" s="61"/>
      <c r="N71" s="61"/>
      <c r="O71" s="61"/>
      <c r="P71" s="61" t="s">
        <v>121</v>
      </c>
      <c r="Q71" s="61" t="n">
        <v>94</v>
      </c>
      <c r="R71" s="39" t="n">
        <v>84</v>
      </c>
      <c r="S71" s="41"/>
      <c r="T71" s="48"/>
      <c r="U71" s="48"/>
    </row>
    <row r="72" customFormat="false" ht="15.75" hidden="false" customHeight="false" outlineLevel="0" collapsed="false">
      <c r="A72" s="71" t="s">
        <v>261</v>
      </c>
      <c r="B72" s="52" t="s">
        <v>19</v>
      </c>
      <c r="C72" s="56" t="s">
        <v>131</v>
      </c>
      <c r="D72" s="61" t="n">
        <v>144</v>
      </c>
      <c r="E72" s="61" t="n">
        <v>144</v>
      </c>
      <c r="F72" s="61"/>
      <c r="G72" s="61" t="n">
        <v>144</v>
      </c>
      <c r="H72" s="61"/>
      <c r="I72" s="61"/>
      <c r="J72" s="61"/>
      <c r="K72" s="61" t="n">
        <v>144</v>
      </c>
      <c r="L72" s="61"/>
      <c r="M72" s="61"/>
      <c r="N72" s="61"/>
      <c r="O72" s="61"/>
      <c r="P72" s="61" t="n">
        <v>36</v>
      </c>
      <c r="Q72" s="61" t="n">
        <v>108</v>
      </c>
      <c r="R72" s="39"/>
      <c r="S72" s="41"/>
      <c r="T72" s="48"/>
      <c r="U72" s="48"/>
    </row>
    <row r="73" customFormat="false" ht="15.75" hidden="false" customHeight="false" outlineLevel="0" collapsed="false">
      <c r="A73" s="48" t="s">
        <v>262</v>
      </c>
      <c r="B73" s="48" t="s">
        <v>20</v>
      </c>
      <c r="C73" s="67" t="s">
        <v>149</v>
      </c>
      <c r="D73" s="61" t="n">
        <v>144</v>
      </c>
      <c r="E73" s="61" t="n">
        <v>144</v>
      </c>
      <c r="F73" s="61"/>
      <c r="G73" s="61" t="n">
        <v>144</v>
      </c>
      <c r="H73" s="61"/>
      <c r="I73" s="61"/>
      <c r="J73" s="61"/>
      <c r="K73" s="61" t="n">
        <v>144</v>
      </c>
      <c r="L73" s="61"/>
      <c r="M73" s="61"/>
      <c r="N73" s="61"/>
      <c r="O73" s="61"/>
      <c r="P73" s="61"/>
      <c r="Q73" s="61" t="s">
        <v>121</v>
      </c>
      <c r="R73" s="41" t="n">
        <v>144</v>
      </c>
      <c r="S73" s="41" t="s">
        <v>121</v>
      </c>
      <c r="T73" s="48"/>
      <c r="U73" s="48"/>
    </row>
    <row r="74" customFormat="false" ht="15.75" hidden="false" customHeight="false" outlineLevel="0" collapsed="false">
      <c r="A74" s="48"/>
      <c r="B74" s="73" t="s">
        <v>23</v>
      </c>
      <c r="C74" s="44" t="s">
        <v>263</v>
      </c>
      <c r="D74" s="45" t="n">
        <f aca="false">D7+D25+D31+D48</f>
        <v>5724</v>
      </c>
      <c r="E74" s="45" t="n">
        <f aca="false">E7+E25+E31+E48</f>
        <v>2738</v>
      </c>
      <c r="F74" s="45" t="n">
        <f aca="false">F7+F25+F31+F48</f>
        <v>38</v>
      </c>
      <c r="G74" s="45" t="n">
        <f aca="false">G7+G25+G31+G48</f>
        <v>5686</v>
      </c>
      <c r="H74" s="45" t="n">
        <f aca="false">H7+H25+H31+H48</f>
        <v>2262</v>
      </c>
      <c r="I74" s="45" t="n">
        <f aca="false">I7+I25+I31+I48</f>
        <v>1940</v>
      </c>
      <c r="J74" s="45" t="n">
        <f aca="false">J7+J25+J31+J48</f>
        <v>60</v>
      </c>
      <c r="K74" s="45" t="n">
        <f aca="false">K7+K25+K31+K48</f>
        <v>1260</v>
      </c>
      <c r="L74" s="45" t="n">
        <f aca="false">L7+L25+L31+L48</f>
        <v>50</v>
      </c>
      <c r="M74" s="45" t="n">
        <f aca="false">M7+M25+M31+M48</f>
        <v>114</v>
      </c>
      <c r="N74" s="45" t="n">
        <f aca="false">N7+N25+N31+N48</f>
        <v>612</v>
      </c>
      <c r="O74" s="45" t="n">
        <f aca="false">O7+O25+O31+O48</f>
        <v>864</v>
      </c>
      <c r="P74" s="45" t="n">
        <v>612</v>
      </c>
      <c r="Q74" s="45" t="n">
        <v>864</v>
      </c>
      <c r="R74" s="45" t="n">
        <f aca="false">R7+R25+R31+R48</f>
        <v>612</v>
      </c>
      <c r="S74" s="45" t="n">
        <f aca="false">S7+S25+S31+S48</f>
        <v>900</v>
      </c>
      <c r="T74" s="45" t="n">
        <f aca="false">T7+T25+T31+T48</f>
        <v>612</v>
      </c>
      <c r="U74" s="45" t="n">
        <f aca="false">U7+U25+U31+U48</f>
        <v>648</v>
      </c>
    </row>
    <row r="75" customFormat="false" ht="31.5" hidden="false" customHeight="false" outlineLevel="0" collapsed="false">
      <c r="A75" s="49" t="s">
        <v>264</v>
      </c>
      <c r="B75" s="43" t="s">
        <v>265</v>
      </c>
      <c r="C75" s="74"/>
      <c r="D75" s="53" t="s">
        <v>266</v>
      </c>
      <c r="E75" s="75"/>
      <c r="F75" s="75"/>
      <c r="G75" s="75"/>
      <c r="H75" s="75"/>
      <c r="I75" s="75"/>
      <c r="J75" s="75"/>
      <c r="K75" s="75"/>
      <c r="L75" s="75"/>
      <c r="M75" s="75" t="s">
        <v>121</v>
      </c>
      <c r="N75" s="75"/>
      <c r="O75" s="75"/>
      <c r="P75" s="75"/>
      <c r="Q75" s="75"/>
      <c r="R75" s="41"/>
      <c r="S75" s="41"/>
      <c r="T75" s="48"/>
      <c r="U75" s="54" t="s">
        <v>266</v>
      </c>
    </row>
    <row r="76" customFormat="false" ht="15.75" hidden="false" customHeight="false" outlineLevel="0" collapsed="false">
      <c r="A76" s="49"/>
      <c r="B76" s="73" t="s">
        <v>23</v>
      </c>
      <c r="C76" s="74"/>
      <c r="D76" s="45" t="n">
        <f aca="false">D74+216</f>
        <v>5940</v>
      </c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41"/>
      <c r="S76" s="41"/>
      <c r="T76" s="48"/>
      <c r="U76" s="48"/>
    </row>
    <row r="77" customFormat="false" ht="15.75" hidden="false" customHeight="false" outlineLevel="0" collapsed="false">
      <c r="A77" s="76" t="s">
        <v>21</v>
      </c>
      <c r="B77" s="76"/>
      <c r="C77" s="76"/>
      <c r="D77" s="76"/>
      <c r="E77" s="76"/>
      <c r="F77" s="76"/>
      <c r="G77" s="35" t="s">
        <v>23</v>
      </c>
      <c r="H77" s="62" t="s">
        <v>267</v>
      </c>
      <c r="I77" s="62"/>
      <c r="J77" s="62"/>
      <c r="K77" s="62"/>
      <c r="L77" s="62"/>
      <c r="M77" s="62"/>
      <c r="N77" s="45" t="n">
        <v>612</v>
      </c>
      <c r="O77" s="45" t="n">
        <v>864</v>
      </c>
      <c r="P77" s="45" t="n">
        <v>576</v>
      </c>
      <c r="Q77" s="45" t="n">
        <v>684</v>
      </c>
      <c r="R77" s="32" t="n">
        <v>396</v>
      </c>
      <c r="S77" s="32" t="n">
        <v>648</v>
      </c>
      <c r="T77" s="32" t="n">
        <v>396</v>
      </c>
      <c r="U77" s="32" t="n">
        <v>288</v>
      </c>
    </row>
    <row r="78" customFormat="false" ht="15.75" hidden="false" customHeight="false" outlineLevel="0" collapsed="false">
      <c r="A78" s="77" t="s">
        <v>268</v>
      </c>
      <c r="B78" s="77"/>
      <c r="C78" s="77"/>
      <c r="D78" s="77"/>
      <c r="E78" s="77"/>
      <c r="F78" s="77"/>
      <c r="G78" s="35"/>
      <c r="H78" s="62" t="s">
        <v>269</v>
      </c>
      <c r="I78" s="62"/>
      <c r="J78" s="62"/>
      <c r="K78" s="62"/>
      <c r="L78" s="62"/>
      <c r="M78" s="62"/>
      <c r="N78" s="45" t="n">
        <v>0</v>
      </c>
      <c r="O78" s="45" t="n">
        <v>0</v>
      </c>
      <c r="P78" s="45" t="n">
        <v>36</v>
      </c>
      <c r="Q78" s="45" t="n">
        <v>180</v>
      </c>
      <c r="R78" s="32" t="n">
        <v>72</v>
      </c>
      <c r="S78" s="32" t="n">
        <v>72</v>
      </c>
      <c r="T78" s="32" t="n">
        <v>144</v>
      </c>
      <c r="U78" s="32" t="n">
        <v>72</v>
      </c>
    </row>
    <row r="79" customFormat="false" ht="15.75" hidden="false" customHeight="false" outlineLevel="0" collapsed="false">
      <c r="A79" s="78"/>
      <c r="B79" s="79"/>
      <c r="C79" s="79"/>
      <c r="D79" s="79"/>
      <c r="E79" s="79"/>
      <c r="F79" s="80"/>
      <c r="G79" s="35"/>
      <c r="H79" s="62" t="s">
        <v>270</v>
      </c>
      <c r="I79" s="62"/>
      <c r="J79" s="62"/>
      <c r="K79" s="62"/>
      <c r="L79" s="62"/>
      <c r="M79" s="62"/>
      <c r="N79" s="45" t="n">
        <v>0</v>
      </c>
      <c r="O79" s="45" t="n">
        <v>0</v>
      </c>
      <c r="P79" s="45" t="n">
        <v>0</v>
      </c>
      <c r="Q79" s="45" t="n">
        <v>0</v>
      </c>
      <c r="R79" s="32" t="n">
        <v>144</v>
      </c>
      <c r="S79" s="32" t="n">
        <v>180</v>
      </c>
      <c r="T79" s="32" t="n">
        <v>72</v>
      </c>
      <c r="U79" s="32" t="n">
        <v>288</v>
      </c>
    </row>
    <row r="80" customFormat="false" ht="15.75" hidden="false" customHeight="false" outlineLevel="0" collapsed="false">
      <c r="A80" s="78"/>
      <c r="B80" s="79"/>
      <c r="C80" s="79"/>
      <c r="D80" s="79"/>
      <c r="E80" s="79"/>
      <c r="F80" s="80"/>
      <c r="G80" s="35"/>
      <c r="H80" s="62" t="s">
        <v>271</v>
      </c>
      <c r="I80" s="62"/>
      <c r="J80" s="62"/>
      <c r="K80" s="62"/>
      <c r="L80" s="62"/>
      <c r="M80" s="62"/>
      <c r="N80" s="45" t="n">
        <v>0</v>
      </c>
      <c r="O80" s="45" t="n">
        <v>5</v>
      </c>
      <c r="P80" s="45" t="n">
        <v>2</v>
      </c>
      <c r="Q80" s="45" t="n">
        <v>2</v>
      </c>
      <c r="R80" s="32" t="n">
        <v>3</v>
      </c>
      <c r="S80" s="32" t="n">
        <v>3</v>
      </c>
      <c r="T80" s="32" t="n">
        <v>2</v>
      </c>
      <c r="U80" s="32" t="n">
        <v>2</v>
      </c>
    </row>
    <row r="81" customFormat="false" ht="15.75" hidden="false" customHeight="false" outlineLevel="0" collapsed="false">
      <c r="A81" s="81"/>
      <c r="B81" s="82"/>
      <c r="C81" s="82"/>
      <c r="D81" s="82"/>
      <c r="E81" s="82"/>
      <c r="F81" s="83"/>
      <c r="G81" s="35"/>
      <c r="H81" s="62" t="s">
        <v>272</v>
      </c>
      <c r="I81" s="62"/>
      <c r="J81" s="62"/>
      <c r="K81" s="62"/>
      <c r="L81" s="62"/>
      <c r="M81" s="62"/>
      <c r="N81" s="45" t="n">
        <v>1</v>
      </c>
      <c r="O81" s="45" t="n">
        <v>8</v>
      </c>
      <c r="P81" s="45" t="n">
        <v>5</v>
      </c>
      <c r="Q81" s="45" t="n">
        <v>4</v>
      </c>
      <c r="R81" s="32" t="n">
        <v>5</v>
      </c>
      <c r="S81" s="32" t="n">
        <v>5</v>
      </c>
      <c r="T81" s="32" t="n">
        <v>2</v>
      </c>
      <c r="U81" s="32" t="n">
        <v>8</v>
      </c>
    </row>
  </sheetData>
  <mergeCells count="27">
    <mergeCell ref="A1:B1"/>
    <mergeCell ref="A2:A5"/>
    <mergeCell ref="B2:B5"/>
    <mergeCell ref="C2:C5"/>
    <mergeCell ref="D2:D5"/>
    <mergeCell ref="E2:E5"/>
    <mergeCell ref="F2:M2"/>
    <mergeCell ref="N2:U2"/>
    <mergeCell ref="F3:F5"/>
    <mergeCell ref="G3:M3"/>
    <mergeCell ref="N3:O3"/>
    <mergeCell ref="P3:Q3"/>
    <mergeCell ref="R3:S3"/>
    <mergeCell ref="T3:U3"/>
    <mergeCell ref="G4:G5"/>
    <mergeCell ref="H4:J4"/>
    <mergeCell ref="K4:K5"/>
    <mergeCell ref="L4:L5"/>
    <mergeCell ref="M4:M5"/>
    <mergeCell ref="A77:F77"/>
    <mergeCell ref="G77:G81"/>
    <mergeCell ref="H77:M77"/>
    <mergeCell ref="A78:F78"/>
    <mergeCell ref="H78:M78"/>
    <mergeCell ref="H79:M79"/>
    <mergeCell ref="H80:M80"/>
    <mergeCell ref="H81:M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9.42"/>
  </cols>
  <sheetData>
    <row r="1" customFormat="false" ht="45.75" hidden="false" customHeight="true" outlineLevel="0" collapsed="false">
      <c r="A1" s="84" t="s">
        <v>273</v>
      </c>
      <c r="B1" s="84"/>
    </row>
    <row r="2" customFormat="false" ht="16.5" hidden="false" customHeight="false" outlineLevel="0" collapsed="false">
      <c r="A2" s="85" t="s">
        <v>274</v>
      </c>
      <c r="B2" s="86" t="s">
        <v>275</v>
      </c>
    </row>
    <row r="3" customFormat="false" ht="16.5" hidden="false" customHeight="false" outlineLevel="0" collapsed="false">
      <c r="A3" s="87"/>
      <c r="B3" s="88" t="s">
        <v>276</v>
      </c>
    </row>
    <row r="4" customFormat="false" ht="16.5" hidden="false" customHeight="false" outlineLevel="0" collapsed="false">
      <c r="A4" s="89" t="n">
        <v>1</v>
      </c>
      <c r="B4" s="90" t="s">
        <v>277</v>
      </c>
    </row>
    <row r="5" customFormat="false" ht="16.5" hidden="false" customHeight="false" outlineLevel="0" collapsed="false">
      <c r="A5" s="89" t="n">
        <v>2</v>
      </c>
      <c r="B5" s="90" t="s">
        <v>278</v>
      </c>
    </row>
    <row r="6" customFormat="false" ht="16.5" hidden="false" customHeight="false" outlineLevel="0" collapsed="false">
      <c r="A6" s="89" t="n">
        <v>3</v>
      </c>
      <c r="B6" s="90" t="s">
        <v>279</v>
      </c>
    </row>
    <row r="7" customFormat="false" ht="18" hidden="false" customHeight="true" outlineLevel="0" collapsed="false">
      <c r="A7" s="89" t="n">
        <v>4</v>
      </c>
      <c r="B7" s="90" t="s">
        <v>280</v>
      </c>
    </row>
    <row r="8" customFormat="false" ht="18" hidden="false" customHeight="true" outlineLevel="0" collapsed="false">
      <c r="A8" s="89" t="n">
        <v>5</v>
      </c>
      <c r="B8" s="90" t="s">
        <v>281</v>
      </c>
    </row>
    <row r="9" customFormat="false" ht="18.75" hidden="false" customHeight="true" outlineLevel="0" collapsed="false">
      <c r="A9" s="89" t="n">
        <v>6</v>
      </c>
      <c r="B9" s="90" t="s">
        <v>282</v>
      </c>
    </row>
    <row r="10" customFormat="false" ht="18.75" hidden="false" customHeight="true" outlineLevel="0" collapsed="false">
      <c r="A10" s="89" t="n">
        <v>7</v>
      </c>
      <c r="B10" s="90" t="s">
        <v>283</v>
      </c>
    </row>
    <row r="11" customFormat="false" ht="18.75" hidden="false" customHeight="true" outlineLevel="0" collapsed="false">
      <c r="A11" s="89" t="n">
        <v>8</v>
      </c>
      <c r="B11" s="90" t="s">
        <v>284</v>
      </c>
    </row>
    <row r="12" customFormat="false" ht="22.5" hidden="false" customHeight="true" outlineLevel="0" collapsed="false">
      <c r="A12" s="89" t="n">
        <v>9</v>
      </c>
      <c r="B12" s="90" t="s">
        <v>285</v>
      </c>
    </row>
    <row r="13" customFormat="false" ht="22.5" hidden="false" customHeight="true" outlineLevel="0" collapsed="false">
      <c r="A13" s="89" t="n">
        <v>10</v>
      </c>
      <c r="B13" s="90" t="s">
        <v>286</v>
      </c>
    </row>
    <row r="14" customFormat="false" ht="22.5" hidden="false" customHeight="true" outlineLevel="0" collapsed="false">
      <c r="A14" s="89" t="n">
        <v>11</v>
      </c>
      <c r="B14" s="90" t="s">
        <v>287</v>
      </c>
    </row>
    <row r="15" customFormat="false" ht="22.5" hidden="false" customHeight="true" outlineLevel="0" collapsed="false">
      <c r="A15" s="89" t="n">
        <v>12</v>
      </c>
      <c r="B15" s="90" t="s">
        <v>288</v>
      </c>
    </row>
    <row r="16" customFormat="false" ht="22.5" hidden="false" customHeight="true" outlineLevel="0" collapsed="false">
      <c r="A16" s="89" t="n">
        <v>13</v>
      </c>
      <c r="B16" s="90" t="s">
        <v>289</v>
      </c>
    </row>
    <row r="17" customFormat="false" ht="18" hidden="false" customHeight="true" outlineLevel="0" collapsed="false">
      <c r="A17" s="89" t="n">
        <v>14</v>
      </c>
      <c r="B17" s="90" t="s">
        <v>290</v>
      </c>
    </row>
    <row r="18" customFormat="false" ht="18.75" hidden="false" customHeight="true" outlineLevel="0" collapsed="false">
      <c r="A18" s="89" t="n">
        <v>15</v>
      </c>
      <c r="B18" s="90" t="s">
        <v>291</v>
      </c>
    </row>
    <row r="19" customFormat="false" ht="21" hidden="false" customHeight="true" outlineLevel="0" collapsed="false">
      <c r="A19" s="89" t="n">
        <v>16</v>
      </c>
      <c r="B19" s="90" t="s">
        <v>292</v>
      </c>
    </row>
    <row r="20" customFormat="false" ht="16.5" hidden="false" customHeight="false" outlineLevel="0" collapsed="false">
      <c r="A20" s="89" t="n">
        <v>17</v>
      </c>
      <c r="B20" s="90" t="s">
        <v>293</v>
      </c>
    </row>
    <row r="21" customFormat="false" ht="21" hidden="false" customHeight="true" outlineLevel="0" collapsed="false">
      <c r="A21" s="91"/>
      <c r="B21" s="88" t="s">
        <v>294</v>
      </c>
    </row>
    <row r="22" customFormat="false" ht="19.5" hidden="false" customHeight="true" outlineLevel="0" collapsed="false">
      <c r="A22" s="89" t="n">
        <v>1</v>
      </c>
      <c r="B22" s="90" t="s">
        <v>295</v>
      </c>
    </row>
    <row r="23" customFormat="false" ht="18.75" hidden="false" customHeight="true" outlineLevel="0" collapsed="false">
      <c r="A23" s="89" t="n">
        <v>2</v>
      </c>
      <c r="B23" s="90" t="s">
        <v>296</v>
      </c>
    </row>
    <row r="24" customFormat="false" ht="18.75" hidden="false" customHeight="true" outlineLevel="0" collapsed="false">
      <c r="A24" s="89" t="n">
        <v>3</v>
      </c>
      <c r="B24" s="90" t="s">
        <v>297</v>
      </c>
    </row>
    <row r="25" customFormat="false" ht="18.75" hidden="false" customHeight="true" outlineLevel="0" collapsed="false">
      <c r="A25" s="89" t="n">
        <v>4</v>
      </c>
      <c r="B25" s="90" t="s">
        <v>286</v>
      </c>
    </row>
    <row r="26" customFormat="false" ht="18.75" hidden="false" customHeight="true" outlineLevel="0" collapsed="false">
      <c r="A26" s="89" t="n">
        <v>5</v>
      </c>
      <c r="B26" s="90" t="s">
        <v>287</v>
      </c>
    </row>
    <row r="27" customFormat="false" ht="18.75" hidden="false" customHeight="true" outlineLevel="0" collapsed="false">
      <c r="A27" s="89" t="n">
        <v>6</v>
      </c>
      <c r="B27" s="90" t="s">
        <v>298</v>
      </c>
    </row>
    <row r="28" customFormat="false" ht="17.25" hidden="false" customHeight="true" outlineLevel="0" collapsed="false">
      <c r="A28" s="89" t="n">
        <v>7</v>
      </c>
      <c r="B28" s="90" t="s">
        <v>299</v>
      </c>
    </row>
    <row r="29" customFormat="false" ht="21" hidden="false" customHeight="true" outlineLevel="0" collapsed="false">
      <c r="A29" s="92"/>
      <c r="B29" s="88" t="s">
        <v>300</v>
      </c>
    </row>
    <row r="30" customFormat="false" ht="18" hidden="false" customHeight="true" outlineLevel="0" collapsed="false">
      <c r="A30" s="89" t="n">
        <v>1</v>
      </c>
      <c r="B30" s="90" t="s">
        <v>301</v>
      </c>
    </row>
    <row r="31" customFormat="false" ht="18" hidden="false" customHeight="true" outlineLevel="0" collapsed="false">
      <c r="A31" s="89" t="n">
        <v>2</v>
      </c>
      <c r="B31" s="90" t="s">
        <v>302</v>
      </c>
    </row>
    <row r="32" customFormat="false" ht="18" hidden="false" customHeight="true" outlineLevel="0" collapsed="false">
      <c r="A32" s="89" t="n">
        <v>3</v>
      </c>
      <c r="B32" s="90" t="s">
        <v>303</v>
      </c>
    </row>
    <row r="33" customFormat="false" ht="18" hidden="false" customHeight="true" outlineLevel="0" collapsed="false">
      <c r="A33" s="89" t="n">
        <v>4</v>
      </c>
      <c r="B33" s="90" t="s">
        <v>304</v>
      </c>
    </row>
    <row r="34" customFormat="false" ht="18.75" hidden="false" customHeight="true" outlineLevel="0" collapsed="false">
      <c r="A34" s="89" t="n">
        <v>5</v>
      </c>
      <c r="B34" s="90" t="s">
        <v>305</v>
      </c>
    </row>
    <row r="35" customFormat="false" ht="17.25" hidden="false" customHeight="true" outlineLevel="0" collapsed="false">
      <c r="A35" s="89"/>
      <c r="B35" s="88" t="s">
        <v>306</v>
      </c>
    </row>
    <row r="36" customFormat="false" ht="17.25" hidden="false" customHeight="true" outlineLevel="0" collapsed="false">
      <c r="A36" s="89" t="n">
        <v>1</v>
      </c>
      <c r="B36" s="90" t="s">
        <v>307</v>
      </c>
    </row>
    <row r="37" customFormat="false" ht="16.5" hidden="false" customHeight="true" outlineLevel="0" collapsed="false">
      <c r="A37" s="89" t="n">
        <v>2</v>
      </c>
      <c r="B37" s="90" t="s">
        <v>308</v>
      </c>
    </row>
    <row r="38" customFormat="false" ht="16.5" hidden="false" customHeight="false" outlineLevel="0" collapsed="false">
      <c r="A38" s="89"/>
      <c r="B38" s="88" t="s">
        <v>309</v>
      </c>
    </row>
    <row r="39" customFormat="false" ht="18.75" hidden="false" customHeight="true" outlineLevel="0" collapsed="false">
      <c r="A39" s="89" t="n">
        <v>1</v>
      </c>
      <c r="B39" s="90" t="s">
        <v>310</v>
      </c>
    </row>
    <row r="40" customFormat="false" ht="19.5" hidden="false" customHeight="true" outlineLevel="0" collapsed="false">
      <c r="A40" s="89" t="n">
        <v>2</v>
      </c>
      <c r="B40" s="90" t="s">
        <v>31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8.7"/>
  </cols>
  <sheetData>
    <row r="1" customFormat="false" ht="15.75" hidden="false" customHeight="false" outlineLevel="0" collapsed="false">
      <c r="A1" s="93" t="s">
        <v>312</v>
      </c>
    </row>
    <row r="2" customFormat="false" ht="15.75" hidden="false" customHeight="false" outlineLevel="0" collapsed="false">
      <c r="A2" s="94" t="s">
        <v>313</v>
      </c>
    </row>
    <row r="3" customFormat="false" ht="63" hidden="false" customHeight="false" outlineLevel="0" collapsed="false">
      <c r="A3" s="95" t="s">
        <v>314</v>
      </c>
    </row>
    <row r="4" customFormat="false" ht="15.75" hidden="false" customHeight="false" outlineLevel="0" collapsed="false">
      <c r="A4" s="96" t="s">
        <v>315</v>
      </c>
    </row>
    <row r="5" customFormat="false" ht="15.75" hidden="false" customHeight="false" outlineLevel="0" collapsed="false">
      <c r="A5" s="95" t="s">
        <v>316</v>
      </c>
    </row>
    <row r="6" customFormat="false" ht="31.5" hidden="false" customHeight="false" outlineLevel="0" collapsed="false">
      <c r="A6" s="95" t="s">
        <v>317</v>
      </c>
    </row>
    <row r="7" customFormat="false" ht="31.5" hidden="false" customHeight="false" outlineLevel="0" collapsed="false">
      <c r="A7" s="95" t="s">
        <v>318</v>
      </c>
    </row>
    <row r="8" customFormat="false" ht="47.25" hidden="false" customHeight="false" outlineLevel="0" collapsed="false">
      <c r="A8" s="95" t="s">
        <v>319</v>
      </c>
    </row>
    <row r="9" customFormat="false" ht="47.25" hidden="false" customHeight="false" outlineLevel="0" collapsed="false">
      <c r="A9" s="97" t="s">
        <v>320</v>
      </c>
    </row>
    <row r="10" customFormat="false" ht="31.5" hidden="false" customHeight="false" outlineLevel="0" collapsed="false">
      <c r="A10" s="96" t="s">
        <v>321</v>
      </c>
    </row>
    <row r="11" customFormat="false" ht="31.5" hidden="false" customHeight="false" outlineLevel="0" collapsed="false">
      <c r="A11" s="95" t="s">
        <v>322</v>
      </c>
    </row>
    <row r="12" customFormat="false" ht="31.5" hidden="false" customHeight="false" outlineLevel="0" collapsed="false">
      <c r="A12" s="95" t="s">
        <v>323</v>
      </c>
    </row>
    <row r="13" customFormat="false" ht="31.5" hidden="false" customHeight="false" outlineLevel="0" collapsed="false">
      <c r="A13" s="95" t="s">
        <v>324</v>
      </c>
    </row>
    <row r="14" customFormat="false" ht="15.75" hidden="false" customHeight="false" outlineLevel="0" collapsed="false">
      <c r="A14" s="96" t="s">
        <v>325</v>
      </c>
    </row>
    <row r="15" customFormat="false" ht="15.75" hidden="false" customHeight="false" outlineLevel="0" collapsed="false">
      <c r="A15" s="94" t="s">
        <v>326</v>
      </c>
    </row>
    <row r="16" customFormat="false" ht="31.5" hidden="false" customHeight="false" outlineLevel="0" collapsed="false">
      <c r="A16" s="95" t="s">
        <v>327</v>
      </c>
    </row>
    <row r="17" customFormat="false" ht="31.5" hidden="false" customHeight="false" outlineLevel="0" collapsed="false">
      <c r="A17" s="95" t="s">
        <v>328</v>
      </c>
    </row>
    <row r="18" customFormat="false" ht="31.5" hidden="false" customHeight="false" outlineLevel="0" collapsed="false">
      <c r="A18" s="96" t="s">
        <v>329</v>
      </c>
    </row>
    <row r="19" customFormat="false" ht="31.5" hidden="false" customHeight="false" outlineLevel="0" collapsed="false">
      <c r="A19" s="95" t="s">
        <v>330</v>
      </c>
    </row>
    <row r="20" customFormat="false" ht="31.5" hidden="false" customHeight="false" outlineLevel="0" collapsed="false">
      <c r="A20" s="95" t="s">
        <v>331</v>
      </c>
    </row>
    <row r="21" customFormat="false" ht="31.5" hidden="false" customHeight="false" outlineLevel="0" collapsed="false">
      <c r="A21" s="96" t="s">
        <v>332</v>
      </c>
    </row>
    <row r="22" customFormat="false" ht="110.25" hidden="false" customHeight="false" outlineLevel="0" collapsed="false">
      <c r="A22" s="95" t="s">
        <v>333</v>
      </c>
    </row>
    <row r="23" customFormat="false" ht="141.75" hidden="false" customHeight="false" outlineLevel="0" collapsed="false">
      <c r="A23" s="96" t="s">
        <v>334</v>
      </c>
    </row>
    <row r="24" customFormat="false" ht="78.75" hidden="false" customHeight="false" outlineLevel="0" collapsed="false">
      <c r="A24" s="96" t="s">
        <v>335</v>
      </c>
    </row>
    <row r="25" customFormat="false" ht="78.75" hidden="false" customHeight="false" outlineLevel="0" collapsed="false">
      <c r="A25" s="96" t="s">
        <v>336</v>
      </c>
    </row>
    <row r="26" customFormat="false" ht="31.5" hidden="false" customHeight="false" outlineLevel="0" collapsed="false">
      <c r="A26" s="96" t="s">
        <v>337</v>
      </c>
    </row>
    <row r="27" customFormat="false" ht="31.5" hidden="false" customHeight="false" outlineLevel="0" collapsed="false">
      <c r="A27" s="96" t="s">
        <v>338</v>
      </c>
    </row>
    <row r="28" customFormat="false" ht="47.25" hidden="false" customHeight="false" outlineLevel="0" collapsed="false">
      <c r="A28" s="98" t="s">
        <v>339</v>
      </c>
    </row>
    <row r="29" customFormat="false" ht="18.75" hidden="false" customHeight="false" outlineLevel="0" collapsed="false">
      <c r="A29" s="99" t="s">
        <v>340</v>
      </c>
    </row>
    <row r="30" customFormat="false" ht="31.5" hidden="false" customHeight="false" outlineLevel="0" collapsed="false">
      <c r="A30" s="95" t="s">
        <v>341</v>
      </c>
    </row>
    <row r="31" customFormat="false" ht="31.5" hidden="false" customHeight="false" outlineLevel="0" collapsed="false">
      <c r="A31" s="95" t="s">
        <v>342</v>
      </c>
    </row>
    <row r="32" customFormat="false" ht="47.25" hidden="false" customHeight="false" outlineLevel="0" collapsed="false">
      <c r="A32" s="95" t="s">
        <v>343</v>
      </c>
    </row>
    <row r="33" customFormat="false" ht="31.5" hidden="false" customHeight="false" outlineLevel="0" collapsed="false">
      <c r="A33" s="95" t="s">
        <v>344</v>
      </c>
    </row>
    <row r="34" customFormat="false" ht="31.5" hidden="false" customHeight="false" outlineLevel="0" collapsed="false">
      <c r="A34" s="95" t="s">
        <v>345</v>
      </c>
    </row>
    <row r="35" customFormat="false" ht="31.5" hidden="false" customHeight="false" outlineLevel="0" collapsed="false">
      <c r="A35" s="95" t="s">
        <v>346</v>
      </c>
    </row>
    <row r="36" customFormat="false" ht="15.75" hidden="false" customHeight="false" outlineLevel="0" collapsed="false">
      <c r="A36" s="94" t="s">
        <v>347</v>
      </c>
    </row>
    <row r="37" customFormat="false" ht="15.75" hidden="false" customHeight="false" outlineLevel="0" collapsed="false">
      <c r="A37" s="95" t="s">
        <v>348</v>
      </c>
    </row>
    <row r="38" customFormat="false" ht="15.75" hidden="false" customHeight="false" outlineLevel="0" collapsed="false">
      <c r="A38" s="100" t="s">
        <v>349</v>
      </c>
    </row>
    <row r="39" customFormat="false" ht="31.5" hidden="false" customHeight="false" outlineLevel="0" collapsed="false">
      <c r="A39" s="99" t="s">
        <v>350</v>
      </c>
    </row>
    <row r="40" customFormat="false" ht="47.25" hidden="false" customHeight="false" outlineLevel="0" collapsed="false">
      <c r="A40" s="99" t="s">
        <v>351</v>
      </c>
    </row>
    <row r="41" customFormat="false" ht="47.25" hidden="false" customHeight="false" outlineLevel="0" collapsed="false">
      <c r="A41" s="98" t="s">
        <v>352</v>
      </c>
    </row>
    <row r="42" customFormat="false" ht="15.75" hidden="false" customHeight="false" outlineLevel="0" collapsed="false">
      <c r="A42" s="94" t="s">
        <v>353</v>
      </c>
    </row>
    <row r="43" customFormat="false" ht="31.5" hidden="false" customHeight="false" outlineLevel="0" collapsed="false">
      <c r="A43" s="95" t="s">
        <v>354</v>
      </c>
    </row>
    <row r="44" customFormat="false" ht="15.75" hidden="false" customHeight="false" outlineLevel="0" collapsed="false">
      <c r="A44" s="99" t="s">
        <v>355</v>
      </c>
    </row>
    <row r="45" customFormat="false" ht="31.5" hidden="false" customHeight="false" outlineLevel="0" collapsed="false">
      <c r="A45" s="95" t="s">
        <v>356</v>
      </c>
    </row>
    <row r="46" customFormat="false" ht="15.75" hidden="false" customHeight="false" outlineLevel="0" collapsed="false">
      <c r="A46" s="94" t="s">
        <v>357</v>
      </c>
    </row>
    <row r="47" customFormat="false" ht="31.5" hidden="false" customHeight="false" outlineLevel="0" collapsed="false">
      <c r="A47" s="99" t="s">
        <v>358</v>
      </c>
    </row>
    <row r="48" customFormat="false" ht="15.75" hidden="false" customHeight="false" outlineLevel="0" collapsed="false">
      <c r="A48" s="96" t="s">
        <v>359</v>
      </c>
    </row>
    <row r="49" customFormat="false" ht="15.75" hidden="false" customHeight="false" outlineLevel="0" collapsed="false">
      <c r="A49" s="96" t="s">
        <v>360</v>
      </c>
    </row>
    <row r="50" customFormat="false" ht="31.5" hidden="false" customHeight="false" outlineLevel="0" collapsed="false">
      <c r="A50" s="96" t="s">
        <v>361</v>
      </c>
    </row>
    <row r="51" customFormat="false" ht="31.5" hidden="false" customHeight="false" outlineLevel="0" collapsed="false">
      <c r="A51" s="96" t="s">
        <v>362</v>
      </c>
    </row>
    <row r="52" customFormat="false" ht="47.25" hidden="false" customHeight="false" outlineLevel="0" collapsed="false">
      <c r="A52" s="96" t="s">
        <v>363</v>
      </c>
    </row>
    <row r="53" customFormat="false" ht="31.5" hidden="false" customHeight="false" outlineLevel="0" collapsed="false">
      <c r="A53" s="95" t="s">
        <v>364</v>
      </c>
    </row>
    <row r="54" customFormat="false" ht="31.5" hidden="false" customHeight="false" outlineLevel="0" collapsed="false">
      <c r="A54" s="95" t="s">
        <v>365</v>
      </c>
    </row>
    <row r="55" customFormat="false" ht="31.5" hidden="false" customHeight="false" outlineLevel="0" collapsed="false">
      <c r="A55" s="95" t="s">
        <v>366</v>
      </c>
    </row>
    <row r="56" customFormat="false" ht="15.75" hidden="false" customHeight="false" outlineLevel="0" collapsed="false">
      <c r="A56" s="101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4:24:33Z</dcterms:created>
  <dc:creator>упыр</dc:creator>
  <dc:description/>
  <dc:language>en-US</dc:language>
  <cp:lastModifiedBy>Методист</cp:lastModifiedBy>
  <dcterms:modified xsi:type="dcterms:W3CDTF">2024-12-12T06:46:40Z</dcterms:modified>
  <cp:revision>0</cp:revision>
  <dc:subject/>
  <dc:title/>
</cp:coreProperties>
</file>