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Группа</t>
  </si>
  <si>
    <t xml:space="preserve">об кол</t>
  </si>
  <si>
    <t xml:space="preserve">н/а</t>
  </si>
  <si>
    <t xml:space="preserve">СО</t>
  </si>
  <si>
    <t xml:space="preserve">СВО</t>
  </si>
  <si>
    <t xml:space="preserve">Тс</t>
  </si>
  <si>
    <t xml:space="preserve">Тп</t>
  </si>
  <si>
    <t xml:space="preserve">Т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5</v>
      </c>
      <c r="D1" s="1" t="n">
        <v>4</v>
      </c>
      <c r="E1" s="1" t="n">
        <v>3</v>
      </c>
      <c r="F1" s="1" t="n">
        <v>2</v>
      </c>
      <c r="G1" s="1" t="s">
        <v>2</v>
      </c>
      <c r="H1" s="1" t="s">
        <v>3</v>
      </c>
      <c r="I1" s="1" t="s">
        <v>4</v>
      </c>
    </row>
    <row r="2" customFormat="false" ht="12.75" hidden="false" customHeight="false" outlineLevel="0" collapsed="false">
      <c r="A2" s="1" t="s">
        <v>5</v>
      </c>
      <c r="B2" s="1" t="n">
        <v>136</v>
      </c>
      <c r="C2" s="1" t="n">
        <v>8</v>
      </c>
      <c r="D2" s="1" t="n">
        <v>80</v>
      </c>
      <c r="E2" s="1" t="n">
        <v>48</v>
      </c>
      <c r="F2" s="1" t="n">
        <v>0</v>
      </c>
      <c r="G2" s="1" t="n">
        <v>0</v>
      </c>
      <c r="H2" s="2" t="n">
        <f aca="false">(C2*100+D2*64+E2*36+F2*16+G2*7)/B2</f>
        <v>56.2352941176471</v>
      </c>
      <c r="I2" s="2" t="n">
        <f aca="false">(5*C2+4*D2+3*E2+2*F2)/B2</f>
        <v>3.70588235294118</v>
      </c>
    </row>
    <row r="3" customFormat="false" ht="12.75" hidden="false" customHeight="false" outlineLevel="0" collapsed="false">
      <c r="A3" s="1" t="s">
        <v>6</v>
      </c>
      <c r="H3" s="2" t="e">
        <f aca="false">(C3*100+D3*64+E3*36+F3*16+G3*7)/B3</f>
        <v>#DIV/0!</v>
      </c>
      <c r="I3" s="2" t="e">
        <f aca="false">(5*C3+4*D3+3*E3+2*F3)/B3</f>
        <v>#DIV/0!</v>
      </c>
    </row>
    <row r="4" customFormat="false" ht="12.75" hidden="false" customHeight="false" outlineLevel="0" collapsed="false">
      <c r="A4" s="1" t="s">
        <v>7</v>
      </c>
      <c r="H4" s="2" t="e">
        <f aca="false">(C4*100+D4*64+E4*36+F4*16+G4*7)/B4</f>
        <v>#DIV/0!</v>
      </c>
      <c r="I4" s="2" t="e">
        <f aca="false">(5*C4+4*D4+3*E4+2*F4)/B4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5:14:07Z</dcterms:created>
  <dc:creator>Student</dc:creator>
  <dc:description/>
  <dc:language>en-US</dc:language>
  <cp:lastModifiedBy>Student</cp:lastModifiedBy>
  <dcterms:modified xsi:type="dcterms:W3CDTF">2016-06-20T05:29:29Z</dcterms:modified>
  <cp:revision>0</cp:revision>
  <dc:subject/>
  <dc:title/>
</cp:coreProperties>
</file>